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 KVM" sheetId="1" state="visible" r:id="rId2"/>
    <sheet name="Лист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7" uniqueCount="1452">
  <si>
    <t xml:space="preserve">PN</t>
  </si>
  <si>
    <t xml:space="preserve">Description</t>
  </si>
  <si>
    <t xml:space="preserve">New MSRP, USD</t>
  </si>
  <si>
    <t xml:space="preserve">Comment</t>
  </si>
  <si>
    <t xml:space="preserve">Price change ↑ / ↓</t>
  </si>
  <si>
    <t xml:space="preserve">2L-1001P</t>
  </si>
  <si>
    <t xml:space="preserve">CABLE HD15M/MD6M/MD6M--HD15F</t>
  </si>
  <si>
    <t xml:space="preserve">2L-1001P/C</t>
  </si>
  <si>
    <t xml:space="preserve">CABLE HD15M/MD6M/MD6M--HD15F/M</t>
  </si>
  <si>
    <t xml:space="preserve">2L-1003P</t>
  </si>
  <si>
    <t xml:space="preserve">2L-1003P/C</t>
  </si>
  <si>
    <t xml:space="preserve">2L-1005P</t>
  </si>
  <si>
    <t xml:space="preserve">2L-1005P/C</t>
  </si>
  <si>
    <t xml:space="preserve">2L-1006P/C</t>
  </si>
  <si>
    <t xml:space="preserve">2L-1010P</t>
  </si>
  <si>
    <t xml:space="preserve">2L-1010P/C</t>
  </si>
  <si>
    <t xml:space="preserve">2L-1020P</t>
  </si>
  <si>
    <t xml:space="preserve">2L-1020P/C</t>
  </si>
  <si>
    <t xml:space="preserve">2L-1030P</t>
  </si>
  <si>
    <t xml:space="preserve">2L-1040P</t>
  </si>
  <si>
    <t xml:space="preserve">2L-1700</t>
  </si>
  <si>
    <t xml:space="preserve">*CABLE DB25M -- DB25F FOR CS101</t>
  </si>
  <si>
    <t xml:space="preserve">2L-1701</t>
  </si>
  <si>
    <t xml:space="preserve">CABLE DB25M -- DB25F FOR CS101</t>
  </si>
  <si>
    <t xml:space="preserve">2L-1701P</t>
  </si>
  <si>
    <t xml:space="preserve">CABLE DB25M--HD15M/MINIDIN6M/M</t>
  </si>
  <si>
    <t xml:space="preserve">2L-1703</t>
  </si>
  <si>
    <t xml:space="preserve">2L-1703P</t>
  </si>
  <si>
    <t xml:space="preserve">2L-1705</t>
  </si>
  <si>
    <t xml:space="preserve">2L-1705P</t>
  </si>
  <si>
    <t xml:space="preserve">2L-1710P</t>
  </si>
  <si>
    <t xml:space="preserve">2L-1715</t>
  </si>
  <si>
    <t xml:space="preserve">2L-2402A</t>
  </si>
  <si>
    <t xml:space="preserve">CABLE HDB15F/SP-HDB15M/SP L:1.8m</t>
  </si>
  <si>
    <t xml:space="preserve">2L-2401</t>
  </si>
  <si>
    <t xml:space="preserve">1.8M VGA Cable, Male-Female</t>
  </si>
  <si>
    <t xml:space="preserve">2L-2403</t>
  </si>
  <si>
    <t xml:space="preserve">3M VGA Cable, Male-Female</t>
  </si>
  <si>
    <t xml:space="preserve">2L-2406</t>
  </si>
  <si>
    <t xml:space="preserve">6M VGA Cable, Male-Female</t>
  </si>
  <si>
    <t xml:space="preserve">2L-2410</t>
  </si>
  <si>
    <t xml:space="preserve">10M VGA Cable, Male-Female</t>
  </si>
  <si>
    <t xml:space="preserve">2L-2420</t>
  </si>
  <si>
    <t xml:space="preserve">20M VGA Cable, Male-Female</t>
  </si>
  <si>
    <t xml:space="preserve">2L-2440</t>
  </si>
  <si>
    <t xml:space="preserve">40M VGA Cable, Male-Female</t>
  </si>
  <si>
    <t xml:space="preserve">2L-2502</t>
  </si>
  <si>
    <t xml:space="preserve">2M VGA Cable, Male-Male</t>
  </si>
  <si>
    <t xml:space="preserve">2L-2503</t>
  </si>
  <si>
    <t xml:space="preserve">3M VGA Cable, Male-Male</t>
  </si>
  <si>
    <t xml:space="preserve">2L-2505</t>
  </si>
  <si>
    <t xml:space="preserve">5M VGA Cable, Male-Male</t>
  </si>
  <si>
    <t xml:space="preserve">2L-2510</t>
  </si>
  <si>
    <t xml:space="preserve">10M VGA Cable, Male-Male</t>
  </si>
  <si>
    <t xml:space="preserve">2L-2515</t>
  </si>
  <si>
    <t xml:space="preserve">15M VGA Cable, Male-Male</t>
  </si>
  <si>
    <t xml:space="preserve">2L-2520</t>
  </si>
  <si>
    <t xml:space="preserve">20M VGA Cable, Male-Male</t>
  </si>
  <si>
    <t xml:space="preserve">2L-2530</t>
  </si>
  <si>
    <t xml:space="preserve">30M VGA Cable, Male-Male</t>
  </si>
  <si>
    <t xml:space="preserve">2L-2502A</t>
  </si>
  <si>
    <t xml:space="preserve">HD15/SP M--HD15/SP M VGA cable 2M</t>
  </si>
  <si>
    <t xml:space="preserve">2L-2503A</t>
  </si>
  <si>
    <t xml:space="preserve">HD15/SP M--HD15/SP M VGA cable 3M</t>
  </si>
  <si>
    <t xml:space="preserve">2L-2505A</t>
  </si>
  <si>
    <t xml:space="preserve">HD15/SP M--HD15/SP M VGA cable 5M</t>
  </si>
  <si>
    <t xml:space="preserve">2L-2510A</t>
  </si>
  <si>
    <t xml:space="preserve">HD15/SP M--HD15/SP M VGA cable 10M</t>
  </si>
  <si>
    <t xml:space="preserve">2L-2515A</t>
  </si>
  <si>
    <t xml:space="preserve">HD15/SP M--HD15/SP M VGA cable 15M</t>
  </si>
  <si>
    <t xml:space="preserve">2L-2520A</t>
  </si>
  <si>
    <t xml:space="preserve">HD15/SP M--HD15/SP M VGA cable 20M</t>
  </si>
  <si>
    <t xml:space="preserve">2L-2530A</t>
  </si>
  <si>
    <t xml:space="preserve">HD15/SP M--HD15/SP M VGA cable 30M</t>
  </si>
  <si>
    <t xml:space="preserve">2L-2700</t>
  </si>
  <si>
    <t xml:space="preserve">CABLE DB25M -- DB25F FOR KH2508A/2516A</t>
  </si>
  <si>
    <t xml:space="preserve">2L-2701</t>
  </si>
  <si>
    <t xml:space="preserve">2L-2703</t>
  </si>
  <si>
    <t xml:space="preserve">2L-2705</t>
  </si>
  <si>
    <t xml:space="preserve">2L-2715</t>
  </si>
  <si>
    <t xml:space="preserve">2L-4101-GR</t>
  </si>
  <si>
    <t xml:space="preserve">8P8CM-8P8CM CAT6 UTP 24#(CCA)*4P OD=</t>
  </si>
  <si>
    <t xml:space="preserve">2L-4102-GR</t>
  </si>
  <si>
    <t xml:space="preserve">2L-4103-GR</t>
  </si>
  <si>
    <t xml:space="preserve">2L-4105-GR</t>
  </si>
  <si>
    <t xml:space="preserve">2L-4110-GR</t>
  </si>
  <si>
    <t xml:space="preserve">2L-4115-GR</t>
  </si>
  <si>
    <t xml:space="preserve">2L-4120-GR</t>
  </si>
  <si>
    <t xml:space="preserve">2L-5001P/C</t>
  </si>
  <si>
    <t xml:space="preserve">CABLE HD15M/MD6M/MD6M--HD15F/M, 1.2m</t>
  </si>
  <si>
    <t xml:space="preserve">2L-5002P/C</t>
  </si>
  <si>
    <t xml:space="preserve">CABLE HD15M/MD6M/MD6M--HD15F/M, 1.8m</t>
  </si>
  <si>
    <t xml:space="preserve">2L-5003P/C</t>
  </si>
  <si>
    <t xml:space="preserve">CABLE HD15M/MD6M/MD6M--HD15F/M, 3m</t>
  </si>
  <si>
    <t xml:space="preserve">2L-5003U</t>
  </si>
  <si>
    <t xml:space="preserve">CABLE HD15M/USB A-HD15F/USB B, 3m</t>
  </si>
  <si>
    <t xml:space="preserve">2L-5005P/C</t>
  </si>
  <si>
    <t xml:space="preserve">CABLE HD15M/MD6M/MD6M--HD15F/M, 5m</t>
  </si>
  <si>
    <t xml:space="preserve">2L-5005U</t>
  </si>
  <si>
    <t xml:space="preserve">CABLE HD15M/USB A - HD15F/USB-B, 5m</t>
  </si>
  <si>
    <t xml:space="preserve">2L-5201P</t>
  </si>
  <si>
    <t xml:space="preserve">CABLE SPHD15M--HD15M/MINIDIN6M</t>
  </si>
  <si>
    <t xml:space="preserve">2L-5201U</t>
  </si>
  <si>
    <t xml:space="preserve">CABLE HD15M/USB A(M)--SPHD15M</t>
  </si>
  <si>
    <t xml:space="preserve">2L-5202B</t>
  </si>
  <si>
    <t xml:space="preserve">2M VGA Cable, Male-Female, with port switcher +audio, 1.8m</t>
  </si>
  <si>
    <t xml:space="preserve">2L-5202P</t>
  </si>
  <si>
    <t xml:space="preserve">CABLE SP15 M(Y)-- HD15M/MINIDIN6M</t>
  </si>
  <si>
    <t xml:space="preserve">2L-5202U</t>
  </si>
  <si>
    <t xml:space="preserve">CABLE HD15M/USB A(M)--SPHD15M(G)</t>
  </si>
  <si>
    <t xml:space="preserve">2L-5202UP</t>
  </si>
  <si>
    <t xml:space="preserve">Intelligent CABLE HD15M/USBAM-</t>
  </si>
  <si>
    <t xml:space="preserve">2L-5203A</t>
  </si>
  <si>
    <t xml:space="preserve">CABLE SP15F -- HD15M/AUDIO/AUD</t>
  </si>
  <si>
    <t xml:space="preserve">2L-5203B</t>
  </si>
  <si>
    <t xml:space="preserve">3M VGA Cable, Male-Female, with port switcher+audio, 3m</t>
  </si>
  <si>
    <t xml:space="preserve">2L-5203P</t>
  </si>
  <si>
    <t xml:space="preserve">CABLE SP15M -- HD15M/MINIDIN6M</t>
  </si>
  <si>
    <t xml:space="preserve">2L-5203U</t>
  </si>
  <si>
    <t xml:space="preserve">2L-5203UP</t>
  </si>
  <si>
    <t xml:space="preserve">Intelligent cable HDB15m/USBAM</t>
  </si>
  <si>
    <t xml:space="preserve">2L-5205A</t>
  </si>
  <si>
    <t xml:space="preserve">2L-5205B</t>
  </si>
  <si>
    <t xml:space="preserve">cABLE SP15F/AUDIO -- HD15M/AUDIO/SWITCH, 5m</t>
  </si>
  <si>
    <t xml:space="preserve">2L-5205U</t>
  </si>
  <si>
    <t xml:space="preserve">2L-5205UP</t>
  </si>
  <si>
    <t xml:space="preserve">2L-5206P</t>
  </si>
  <si>
    <t xml:space="preserve">2L-5206UP</t>
  </si>
  <si>
    <t xml:space="preserve">2L-5210P</t>
  </si>
  <si>
    <t xml:space="preserve">2L-5301U</t>
  </si>
  <si>
    <t xml:space="preserve">CABLE HD15M/USBM/SP/SP-SPHD15M</t>
  </si>
  <si>
    <t xml:space="preserve">2L-5301UP</t>
  </si>
  <si>
    <t xml:space="preserve">USB-PS/2 1.2M HYBRID CABLE.</t>
  </si>
  <si>
    <t xml:space="preserve">2L-5302P</t>
  </si>
  <si>
    <t xml:space="preserve">CABLE HD15M/MD6M/MD6M/SP/SP-SP</t>
  </si>
  <si>
    <t xml:space="preserve">2L-5302U</t>
  </si>
  <si>
    <t xml:space="preserve">2L-5302UP</t>
  </si>
  <si>
    <t xml:space="preserve">USB-PS/2 1.8M HYBRID CABLE.</t>
  </si>
  <si>
    <t xml:space="preserve">2L-5303P</t>
  </si>
  <si>
    <t xml:space="preserve">2L-5303U</t>
  </si>
  <si>
    <t xml:space="preserve">2L-5303UP</t>
  </si>
  <si>
    <t xml:space="preserve">USB-PS/2 3.0M HYBRID CABLE.</t>
  </si>
  <si>
    <t xml:space="preserve">2L-5305P</t>
  </si>
  <si>
    <t xml:space="preserve">2L-5305U</t>
  </si>
  <si>
    <t xml:space="preserve">2L-5502UP</t>
  </si>
  <si>
    <t xml:space="preserve">CABLE HD15M/USBAM--HD15F/MD6M/</t>
  </si>
  <si>
    <t xml:space="preserve">2L-5503UP</t>
  </si>
  <si>
    <t xml:space="preserve">2L-5506UP</t>
  </si>
  <si>
    <t xml:space="preserve">2L-7D02DH</t>
  </si>
  <si>
    <t xml:space="preserve">1.8M USB HDMI to DVI-D KVM Cable with Audio</t>
  </si>
  <si>
    <t xml:space="preserve">2L-7D02DHX2</t>
  </si>
  <si>
    <t xml:space="preserve">1.8M USB HDMI to DVI-D Secure KVM Cable Kit</t>
  </si>
  <si>
    <t xml:space="preserve">2L-7D02U</t>
  </si>
  <si>
    <t xml:space="preserve">CABLE DVI-D/USBA/SP.MC-DVI-D/USB B</t>
  </si>
  <si>
    <t xml:space="preserve">2L-7D02UD</t>
  </si>
  <si>
    <t xml:space="preserve">CABLE DVI-dd/USB/MC.SP-DVI-dd/USB/MC.SP</t>
  </si>
  <si>
    <t xml:space="preserve">2L-7D02UDPX4</t>
  </si>
  <si>
    <t xml:space="preserve">1.8M USB DisplayPort Secure KVM Cable kit </t>
  </si>
  <si>
    <t xml:space="preserve">2L-7D02UDPX5</t>
  </si>
  <si>
    <t xml:space="preserve">1.8M USB DisplayPort Dual Display Secure KVM Cable kit</t>
  </si>
  <si>
    <t xml:space="preserve">2L-7D02UDPX6</t>
  </si>
  <si>
    <t xml:space="preserve">1.8M USB DisplayPort Triple Display KVM Cable Kit</t>
  </si>
  <si>
    <t xml:space="preserve">2L-7D02UDX2</t>
  </si>
  <si>
    <t xml:space="preserve">1.8M USB DVI-D Dual Link Secure KVM Cable kit </t>
  </si>
  <si>
    <t xml:space="preserve">2L-7D02UDX3</t>
  </si>
  <si>
    <t xml:space="preserve">1.8M USB DVI-D Dual Link Dual Display Secure KVM Cable kit </t>
  </si>
  <si>
    <t xml:space="preserve">2L-7D02UH</t>
  </si>
  <si>
    <r>
      <rPr>
        <sz val="11"/>
        <color rgb="FF000000"/>
        <rFont val="Calibri"/>
        <family val="2"/>
        <charset val="1"/>
      </rPr>
      <t xml:space="preserve">Custom USB 2.0 HDMI KVM Cable L:1.8m </t>
    </r>
    <r>
      <rPr>
        <sz val="11"/>
        <color rgb="FF000000"/>
        <rFont val="Noto Sans"/>
        <family val="2"/>
      </rPr>
      <t xml:space="preserve">黑色</t>
    </r>
  </si>
  <si>
    <t xml:space="preserve">2L-7D02UHX3</t>
  </si>
  <si>
    <t xml:space="preserve">1.8M USB HDMI KVM Cable Kit</t>
  </si>
  <si>
    <t xml:space="preserve">2L-7D02UHX4</t>
  </si>
  <si>
    <t xml:space="preserve">1.8M USB HDMI Secure KVM Cable kit </t>
  </si>
  <si>
    <t xml:space="preserve">2L-7D02UHX5</t>
  </si>
  <si>
    <t xml:space="preserve">1.8M USB HDMI Dual Display Secure KVM Cable kit</t>
  </si>
  <si>
    <t xml:space="preserve">2L-7D02UI</t>
  </si>
  <si>
    <t xml:space="preserve">CABLE DVI-I(s)/USBA/SP.MC-DVI-I(s)/USB B</t>
  </si>
  <si>
    <t xml:space="preserve">2L-7D03U</t>
  </si>
  <si>
    <t xml:space="preserve">CABLE DVI-D/USBA/SP.MC-DVI-D/USB B/SP/MC</t>
  </si>
  <si>
    <t xml:space="preserve">2L-7D03UD</t>
  </si>
  <si>
    <t xml:space="preserve">CABLE DVI-dd/USB B/MC.SP-DVI-dd/USB A/MC</t>
  </si>
  <si>
    <t xml:space="preserve">2L-7D03UDPX4</t>
  </si>
  <si>
    <t xml:space="preserve">3M USB DisplayPort Secure KVM Cable kit </t>
  </si>
  <si>
    <t xml:space="preserve">2L-7D03UDPX5</t>
  </si>
  <si>
    <t xml:space="preserve">3M USB DisplayPort Dual Display Secure KVM Cable kit</t>
  </si>
  <si>
    <t xml:space="preserve">2L-7D03UDX4</t>
  </si>
  <si>
    <t xml:space="preserve">3M USB DVI-D Dual Link Secure KVM Cable kit </t>
  </si>
  <si>
    <t xml:space="preserve">2L-7D03UDX5</t>
  </si>
  <si>
    <t xml:space="preserve">3M USB DVI-D Dual Link Dual Display Secure KVM Cable kit </t>
  </si>
  <si>
    <t xml:space="preserve">2L-7D03UHX4</t>
  </si>
  <si>
    <t xml:space="preserve">3M USB HDMI Secure KVM Cable kit </t>
  </si>
  <si>
    <t xml:space="preserve">2L-7D03UHX5</t>
  </si>
  <si>
    <t xml:space="preserve">3M USB HDMI Dual Display Secure KVM Cable kit</t>
  </si>
  <si>
    <t xml:space="preserve">2L-7D03UI</t>
  </si>
  <si>
    <t xml:space="preserve">CABLE DVI-I(s)/USBA/SP.MC-DVI(s)/USB B/</t>
  </si>
  <si>
    <t xml:space="preserve">2L-7D05U</t>
  </si>
  <si>
    <t xml:space="preserve">2L-7D05UD</t>
  </si>
  <si>
    <t xml:space="preserve">2L-7DX2U</t>
  </si>
  <si>
    <t xml:space="preserve">1.8M USB DVI-A/VGA  KVM Cable</t>
  </si>
  <si>
    <t xml:space="preserve">2L-7DX3U</t>
  </si>
  <si>
    <t xml:space="preserve">3M USB DVI-A/VGA  KVM Cable</t>
  </si>
  <si>
    <t xml:space="preserve">2X-010G</t>
  </si>
  <si>
    <t xml:space="preserve">LONG RACK KIT MODULE</t>
  </si>
  <si>
    <t xml:space="preserve">2K-0005</t>
  </si>
  <si>
    <t xml:space="preserve">SHORT EASY RACK KIT MODULE</t>
  </si>
  <si>
    <t xml:space="preserve">Взамен 2X-011G, 2X-041G</t>
  </si>
  <si>
    <t xml:space="preserve">2K-0006</t>
  </si>
  <si>
    <t xml:space="preserve">LONG EASY RACK KIT MODULE</t>
  </si>
  <si>
    <t xml:space="preserve">Взамен 2X-012G, 2X-042G</t>
  </si>
  <si>
    <t xml:space="preserve">2X-023G</t>
  </si>
  <si>
    <t xml:space="preserve">STANDARD RACK MOUNT KITS (LONG)</t>
  </si>
  <si>
    <t xml:space="preserve">2X-040G</t>
  </si>
  <si>
    <t xml:space="preserve">STANDARD RACK MOUNT KITS_LONG</t>
  </si>
  <si>
    <t xml:space="preserve">2K-0003</t>
  </si>
  <si>
    <t xml:space="preserve">EASY INSTALLATION RACK MOUNT KIT (SHORT)</t>
  </si>
  <si>
    <t xml:space="preserve">Взамен 2X-024G, 2X-041G</t>
  </si>
  <si>
    <t xml:space="preserve">2K-0004</t>
  </si>
  <si>
    <t xml:space="preserve">EASY INSTALLATION RACK MOUNT KIT (LONG)</t>
  </si>
  <si>
    <t xml:space="preserve">Взамен 2X-025G, 2X-042G</t>
  </si>
  <si>
    <t xml:space="preserve">2K-0001</t>
  </si>
  <si>
    <t xml:space="preserve">Standard Installation 2-in-1U mounting kit</t>
  </si>
  <si>
    <t xml:space="preserve">2K-0002</t>
  </si>
  <si>
    <t xml:space="preserve">Easy Installation 2-in-1U mounting kit</t>
  </si>
  <si>
    <t xml:space="preserve">2K-0007</t>
  </si>
  <si>
    <t xml:space="preserve">Standard Installation 2-in-1U Mounting Kit (for KN series)</t>
  </si>
  <si>
    <t xml:space="preserve">2X-021G</t>
  </si>
  <si>
    <t xml:space="preserve">KE69 Dual Rack Mount Kit</t>
  </si>
  <si>
    <t xml:space="preserve">2X-031G</t>
  </si>
  <si>
    <t xml:space="preserve">KE69 Rack Mount Kit</t>
  </si>
  <si>
    <t xml:space="preserve">2X-045G</t>
  </si>
  <si>
    <t xml:space="preserve">2/4-Port Single Display Secure KVM Rack Mount Kit</t>
  </si>
  <si>
    <t xml:space="preserve">2X-046G</t>
  </si>
  <si>
    <t xml:space="preserve">2/4-Port Dual Display Secure KVM Rack Mount Kit</t>
  </si>
  <si>
    <t xml:space="preserve">2X-047G</t>
  </si>
  <si>
    <t xml:space="preserve">8-Port Single/Dual Display Secure KVM Rack Mount Kit</t>
  </si>
  <si>
    <t xml:space="preserve">2X-EA07</t>
  </si>
  <si>
    <t xml:space="preserve">Lok-U-Plug (Plug Locker)(10pcs)(фиксатор кабеля питания в розетке PDU, 10шт)</t>
  </si>
  <si>
    <t xml:space="preserve">2X-EA08</t>
  </si>
  <si>
    <t xml:space="preserve">Lok-U-Plug Installation Tool (4pcs) (инструмент для фиксатора)</t>
  </si>
  <si>
    <t xml:space="preserve">17,6</t>
  </si>
  <si>
    <t xml:space="preserve">2X-EA10</t>
  </si>
  <si>
    <t xml:space="preserve">C14 EZ-LOK 1set 10pcs</t>
  </si>
  <si>
    <t xml:space="preserve">15,3</t>
  </si>
  <si>
    <t xml:space="preserve">2X-EA11</t>
  </si>
  <si>
    <t xml:space="preserve">C20 EZ-LOK 1set 10pcs</t>
  </si>
  <si>
    <t xml:space="preserve">CCKM</t>
  </si>
  <si>
    <t xml:space="preserve">Control Center Matrix Manager with</t>
  </si>
  <si>
    <t xml:space="preserve">CE100-A7-G</t>
  </si>
  <si>
    <t xml:space="preserve">Mini USB KVM EXTENDER W/EU ADP.</t>
  </si>
  <si>
    <t xml:space="preserve">CE250A-A7-G</t>
  </si>
  <si>
    <t xml:space="preserve">PS/2 KVM EXTENDER W/EU ADP.</t>
  </si>
  <si>
    <t xml:space="preserve">CE350-AT-G</t>
  </si>
  <si>
    <t xml:space="preserve">PS/2 KVM EXTENDER W/1.8M W/EU ADP.</t>
  </si>
  <si>
    <t xml:space="preserve">CE370-AT-G</t>
  </si>
  <si>
    <t xml:space="preserve">CE600-A7-G</t>
  </si>
  <si>
    <t xml:space="preserve">DVI KVM EXTENDER W/1.8M W/EU ADP.</t>
  </si>
  <si>
    <t xml:space="preserve">CE602-A7-G</t>
  </si>
  <si>
    <t xml:space="preserve">DVI DUAL LINK KVM EXTENDER W/1.8M</t>
  </si>
  <si>
    <t xml:space="preserve">CE604-AT-G</t>
  </si>
  <si>
    <t xml:space="preserve">DVI Dual View KVM Extender W/1.8M W/EU</t>
  </si>
  <si>
    <t xml:space="preserve">CE610A-AT-G</t>
  </si>
  <si>
    <t xml:space="preserve">USB 2.0 DVI HDBaseT KVM Extender EX.USB</t>
  </si>
  <si>
    <t xml:space="preserve">CE611-AT-G</t>
  </si>
  <si>
    <t xml:space="preserve">Mini USB KVM HDBaseT EXTENDER</t>
  </si>
  <si>
    <t xml:space="preserve">CE620-AT-G</t>
  </si>
  <si>
    <t xml:space="preserve">DVI HDBase T2.0 KVM Extender</t>
  </si>
  <si>
    <t xml:space="preserve">CE624-AT-G</t>
  </si>
  <si>
    <t xml:space="preserve">DVI Dual View HDBase T2.0 KVM Extender</t>
  </si>
  <si>
    <t xml:space="preserve">CE680-AT-G</t>
  </si>
  <si>
    <t xml:space="preserve">DVI Optical KVM Extender W/1.8M W/EU ADP</t>
  </si>
  <si>
    <t xml:space="preserve">CE690-AT-G</t>
  </si>
  <si>
    <t xml:space="preserve">Long Distance DVI Optical KVM Extender</t>
  </si>
  <si>
    <t xml:space="preserve">CE700A-AT-G</t>
  </si>
  <si>
    <t xml:space="preserve">DUAL CONSOLE USB KVM EXTENDER W/1.8M</t>
  </si>
  <si>
    <t xml:space="preserve">CE750A-AT-G</t>
  </si>
  <si>
    <t xml:space="preserve">USB VGA/Audio Cat 5 KVM Extender</t>
  </si>
  <si>
    <t xml:space="preserve">CE770-AT-G</t>
  </si>
  <si>
    <t xml:space="preserve">USB KVM EXTENDER W/1.8M W/EU ADP.</t>
  </si>
  <si>
    <t xml:space="preserve">CE774-AT-G</t>
  </si>
  <si>
    <t xml:space="preserve">USB DUAL VIEW KVM EXTENDER W/EU ADP.</t>
  </si>
  <si>
    <t xml:space="preserve">CE775-AT-G</t>
  </si>
  <si>
    <t xml:space="preserve">USB DUAL VIEW KVM EXTENDER WITH DESKEW</t>
  </si>
  <si>
    <t xml:space="preserve">CE800B-A7-G</t>
  </si>
  <si>
    <t xml:space="preserve">USB KVM EXTENDER+Audio W/EU ADP.</t>
  </si>
  <si>
    <t xml:space="preserve">CE820-AT-G</t>
  </si>
  <si>
    <t xml:space="preserve">HDMI USB HDBase T2.0 KVM Extender</t>
  </si>
  <si>
    <t xml:space="preserve">CE820L-AT-G</t>
  </si>
  <si>
    <t xml:space="preserve">HDMI USB HDBase T2.0 KVM Extender (Local)</t>
  </si>
  <si>
    <t xml:space="preserve">CE820R-AT-G</t>
  </si>
  <si>
    <t xml:space="preserve">HDMI USB HDBase T2.0 KVM Extender (Remote)</t>
  </si>
  <si>
    <t xml:space="preserve">CE920-AT-G</t>
  </si>
  <si>
    <t xml:space="preserve">USB DisplayPort HDBaseT2.0 KVM Extender</t>
  </si>
  <si>
    <t xml:space="preserve">CE920L-AT-G</t>
  </si>
  <si>
    <t xml:space="preserve">USB DP HDBaseT2.0 KVM Extender/Local</t>
  </si>
  <si>
    <t xml:space="preserve">CE920R-AT-G</t>
  </si>
  <si>
    <t xml:space="preserve">USB DP HDBaseT2.0 KVM Extender/Remote</t>
  </si>
  <si>
    <t xml:space="preserve">CE924-AT-G</t>
  </si>
  <si>
    <t xml:space="preserve">USB Dual DisplayPort HDBaseT2.0 KVM Extender (4K@100м) </t>
  </si>
  <si>
    <t xml:space="preserve">CL1000M-ATA-RG</t>
  </si>
  <si>
    <t xml:space="preserve">SLIDEAWAY CONSOLE 17INCH WITH LED LIGHT</t>
  </si>
  <si>
    <t xml:space="preserve">CL1000N-ATA-RG</t>
  </si>
  <si>
    <t xml:space="preserve">LCD CONSOLE 19INCH W/LED LIGHT/RU KB/EU</t>
  </si>
  <si>
    <t xml:space="preserve">CL1008M-ATA-RG</t>
  </si>
  <si>
    <t xml:space="preserve">SLIDEAWAY 8P 17INCH LCDKVM SWITCH</t>
  </si>
  <si>
    <t xml:space="preserve">CL1016M-ATA-RG</t>
  </si>
  <si>
    <t xml:space="preserve">SLIDEAWAY 16P 17INCH LCDKVM SWITCH</t>
  </si>
  <si>
    <t xml:space="preserve">CL1308N-ATA-RG</t>
  </si>
  <si>
    <t xml:space="preserve">SINGLE RAIL 8P PS/2-USB LCDKVM 19INCH</t>
  </si>
  <si>
    <t xml:space="preserve">CL1316N-ATA-RG</t>
  </si>
  <si>
    <t xml:space="preserve">SINGLE RAIL 16P PS/2-USB LCDKVM 19INCH</t>
  </si>
  <si>
    <t xml:space="preserve">CL3000N-ATA-RG</t>
  </si>
  <si>
    <t xml:space="preserve">SINGLE RAIL PS/2-USB Light-Weight 19INCH</t>
  </si>
  <si>
    <t xml:space="preserve">CL3100NX-ATA-RG</t>
  </si>
  <si>
    <t xml:space="preserve">1U Ultra Short Depth 18.5” Short Depth USB VGA Single Rail LCD Console (1366 x 768)</t>
  </si>
  <si>
    <t xml:space="preserve">CL3108NX-ATA-RG</t>
  </si>
  <si>
    <t xml:space="preserve">18.5" 8-Port PS/2-USB VGA Single Rail WideScreen LCD KVM Switch</t>
  </si>
  <si>
    <t xml:space="preserve">CL3116NX-ATA-RG</t>
  </si>
  <si>
    <t xml:space="preserve">18.5" 16-Port PS/2-USB VGA Single Rail WideScreen LCD KVM Switch </t>
  </si>
  <si>
    <t xml:space="preserve">CL3700NW-ATA-RG</t>
  </si>
  <si>
    <t xml:space="preserve">1U Ultra Short Depth 18.5” Short Depth USB HDMI Single Rail LCD Console (1366 x 768)</t>
  </si>
  <si>
    <t xml:space="preserve">CL3700NX-ATA-RG</t>
  </si>
  <si>
    <t xml:space="preserve">1U Ultra Short Depth 18.5” Short Depth USB HDMI Single Rail LCD Console (1920 x 1080)</t>
  </si>
  <si>
    <t xml:space="preserve">Снимается с пр-ва! Производитель распродает товарные остатки данной позиции!</t>
  </si>
  <si>
    <t xml:space="preserve">CL3800NW-ATA-RG</t>
  </si>
  <si>
    <t xml:space="preserve">18.5" Dual Rail USB HDMI-DVI-VGA Full HD</t>
  </si>
  <si>
    <t xml:space="preserve">CL3800NX-ATA-RG</t>
  </si>
  <si>
    <t xml:space="preserve">1U Ultra Short Depth 18.5” Short Depth USB HDMI/DVI/VGA Dual Rail LCD Console (1366 x 768)</t>
  </si>
  <si>
    <t xml:space="preserve">CL3884NW-ATA-RG</t>
  </si>
  <si>
    <t xml:space="preserve">18.5" 4-Port USB HDMI Multi-View Dual Rail WideScreen LCD KVM Switch </t>
  </si>
  <si>
    <t xml:space="preserve">CL5708FM-AT-RG</t>
  </si>
  <si>
    <t xml:space="preserve">SINGLE RAIL 8P PS/2-USB LCDKVMP 17INCH</t>
  </si>
  <si>
    <t xml:space="preserve">CL5708IM-ATA-RG</t>
  </si>
  <si>
    <t xml:space="preserve">17" 8P PS/2-USB VGA LCD KVM IP SW. W/RU</t>
  </si>
  <si>
    <t xml:space="preserve">CL5708IN-ATA-RG</t>
  </si>
  <si>
    <t xml:space="preserve">19"8P PS/2-USB VGA LCD KVM IP SW. W/RU</t>
  </si>
  <si>
    <t xml:space="preserve">CL5708M-ATA-RG</t>
  </si>
  <si>
    <t xml:space="preserve">CL5708N-ATA-RG</t>
  </si>
  <si>
    <t xml:space="preserve">SINGLE RAIL 8P PS/2-USB LCDKVMP 19INCH</t>
  </si>
  <si>
    <t xml:space="preserve">CL5716FM-AT-RG</t>
  </si>
  <si>
    <t xml:space="preserve">SINGLE RAIL 16P PS/2-USB LCDKVMP 17INCH</t>
  </si>
  <si>
    <t xml:space="preserve">CL5716IM-ATA-RG</t>
  </si>
  <si>
    <t xml:space="preserve">17" 16P PS/2-USB VGA LCD KVM IP SW. W/RU</t>
  </si>
  <si>
    <t xml:space="preserve">CL5716IN-ATA-RG</t>
  </si>
  <si>
    <t xml:space="preserve">19"16P PS/2-USB VGA LCD KVM IP SW. W/RU</t>
  </si>
  <si>
    <t xml:space="preserve">CL5716M-ATA-RG</t>
  </si>
  <si>
    <t xml:space="preserve">CL5716N-ATA-RG</t>
  </si>
  <si>
    <t xml:space="preserve">SINGLE RAIL 16P PS/2-USB LCDKVMP 19INCH</t>
  </si>
  <si>
    <t xml:space="preserve">CL5800N-ATA-RG</t>
  </si>
  <si>
    <t xml:space="preserve">DUAL RAIL LCD PS/2-USB CONSOLE 19INCH</t>
  </si>
  <si>
    <t xml:space="preserve">CL5808N-ATA-RG</t>
  </si>
  <si>
    <t xml:space="preserve">8P Dual RAIL LCD KVMP SWITCH 19INCH</t>
  </si>
  <si>
    <t xml:space="preserve">CL5816N-ATA-RG</t>
  </si>
  <si>
    <t xml:space="preserve">16P Dual RAIL LCD KVMP SWITCH 19INCH</t>
  </si>
  <si>
    <t xml:space="preserve">CL6700MW-ATA-RG</t>
  </si>
  <si>
    <t xml:space="preserve">SINGLE RAIL DVI FULL HD LCD CONSOLE</t>
  </si>
  <si>
    <t xml:space="preserve">CL6708MW-ATA-RG</t>
  </si>
  <si>
    <t xml:space="preserve">8P USB DVI WS. FullHD LCD KVM SW. RU KB</t>
  </si>
  <si>
    <t xml:space="preserve">CN8000A-AT-G</t>
  </si>
  <si>
    <t xml:space="preserve">1 PORT PS2-USB KVM ON THE NET W/1.2M</t>
  </si>
  <si>
    <t xml:space="preserve">CN8600-AT-G</t>
  </si>
  <si>
    <t xml:space="preserve">DVI KVM over IP W/EU ADP.</t>
  </si>
  <si>
    <t xml:space="preserve">CN9000-AT-G</t>
  </si>
  <si>
    <t xml:space="preserve">1Local/Remote 1 Port VGA KVM over IP Switch</t>
  </si>
  <si>
    <t xml:space="preserve">CN9600-AT-G</t>
  </si>
  <si>
    <t xml:space="preserve">1-Local/Remote Share Access Single Port DVI KVM over IP Switch</t>
  </si>
  <si>
    <t xml:space="preserve">CN9950-AT-G</t>
  </si>
  <si>
    <t xml:space="preserve">1-Local/Remote 1 Port 4K DP KVM over IP Switch</t>
  </si>
  <si>
    <t xml:space="preserve">CS1142D-AT-G</t>
  </si>
  <si>
    <t xml:space="preserve">2-Port USB DVI Dual Display Secure KVM</t>
  </si>
  <si>
    <t xml:space="preserve">Поставка только по предоплате! Не подлежит ремонту! В случае выхода из строя производится замена через представительство в РФ в срок до 90 дней!</t>
  </si>
  <si>
    <t xml:space="preserve">CS1142DP-AT-G</t>
  </si>
  <si>
    <t xml:space="preserve">2-Port USB DisplayPort Dual Display Secure KVM Switch</t>
  </si>
  <si>
    <t xml:space="preserve">CS1142H-AT-G</t>
  </si>
  <si>
    <t xml:space="preserve">2-Port USB HDMI Dual Display Secure KVM</t>
  </si>
  <si>
    <t xml:space="preserve">CS1144D-AT-G</t>
  </si>
  <si>
    <t xml:space="preserve">4-Port USB DVI Dual Display Secure KVM</t>
  </si>
  <si>
    <t xml:space="preserve">CS1144DP-AT-G</t>
  </si>
  <si>
    <t xml:space="preserve">4-Port USB DisplayPort Dual Display Secure KVM Switch</t>
  </si>
  <si>
    <t xml:space="preserve">CS1144H-AT-G</t>
  </si>
  <si>
    <t xml:space="preserve">4-Port USB HDMI Dual Display Secure KVM</t>
  </si>
  <si>
    <t xml:space="preserve">CS1148D-AT-G</t>
  </si>
  <si>
    <t xml:space="preserve">8-Port USB DVI Dual Display Secure KVM</t>
  </si>
  <si>
    <t xml:space="preserve">CS1148DP-AT-G</t>
  </si>
  <si>
    <t xml:space="preserve">8-Port USB DisplayPort Dual Display Secure KVM Switch</t>
  </si>
  <si>
    <t xml:space="preserve">CS1148H-AT-G</t>
  </si>
  <si>
    <t xml:space="preserve">8-Port USB HDMI Dual Display Secure KVM</t>
  </si>
  <si>
    <t xml:space="preserve">CS1182D-AT-G</t>
  </si>
  <si>
    <t xml:space="preserve">2-Port USB DVI Secure KVM Switch</t>
  </si>
  <si>
    <t xml:space="preserve">CS1182DP-AT-G</t>
  </si>
  <si>
    <t xml:space="preserve">2-Port USB DisplayPort Secure KVM Switch</t>
  </si>
  <si>
    <t xml:space="preserve">CS1182H-AT-G</t>
  </si>
  <si>
    <t xml:space="preserve">2-Port USB HDMI Secure KVM Switch</t>
  </si>
  <si>
    <t xml:space="preserve">CS1184D-AT-G</t>
  </si>
  <si>
    <t xml:space="preserve">4-Port USB DVI Secure KVM Switch</t>
  </si>
  <si>
    <t xml:space="preserve">CS1184DP-AT-G</t>
  </si>
  <si>
    <t xml:space="preserve">4-Port USB DisplayPort Secure KVM Switch</t>
  </si>
  <si>
    <t xml:space="preserve">CS1184H-AT-G</t>
  </si>
  <si>
    <t xml:space="preserve">4-Port USB HDMI Secure KVM Switch</t>
  </si>
  <si>
    <t xml:space="preserve">CS1188D-AT-G</t>
  </si>
  <si>
    <t xml:space="preserve">8-Port USB DVI Secure KVM Switch</t>
  </si>
  <si>
    <t xml:space="preserve">CS1188DP-AT-G</t>
  </si>
  <si>
    <t xml:space="preserve">8-Port USB DisplayPort Secure KVM Switch</t>
  </si>
  <si>
    <t xml:space="preserve">CS1188H-AT-G</t>
  </si>
  <si>
    <t xml:space="preserve">8-Port USB HDMI Secure KVM Switch</t>
  </si>
  <si>
    <t xml:space="preserve">CS1308-AT-G</t>
  </si>
  <si>
    <t xml:space="preserve">8 PORT PS/2 USB KVMP SWITCH W/EU ADP.</t>
  </si>
  <si>
    <t xml:space="preserve">CS1316-AT-G</t>
  </si>
  <si>
    <t xml:space="preserve">16 PORT PS/2 USB KVMP SWITCH W/EU ADP.</t>
  </si>
  <si>
    <t xml:space="preserve">CS1642A-AT-G</t>
  </si>
  <si>
    <t xml:space="preserve">2-PORT USB 2.0 DVI DUAL VIEW KVMP SWITCH</t>
  </si>
  <si>
    <t xml:space="preserve">CS1644A-AT-G</t>
  </si>
  <si>
    <t xml:space="preserve">4-PORT USB2.0 DVI DUAL VIEW KVMP SWITCH.</t>
  </si>
  <si>
    <t xml:space="preserve">CS1708A-AT-G</t>
  </si>
  <si>
    <t xml:space="preserve">8 PORT PS/2-USB KVMP SWITCH W/1.8M W/EU</t>
  </si>
  <si>
    <t xml:space="preserve">CS1708I-AT-G</t>
  </si>
  <si>
    <t xml:space="preserve">8 PORT PS/2-USB KVMP SWITCH ON THE NET</t>
  </si>
  <si>
    <t xml:space="preserve">CS1716A-AT-G</t>
  </si>
  <si>
    <t xml:space="preserve">16 PORT PS/2-USB KVMP SWITCH W/1.8M W/EU</t>
  </si>
  <si>
    <t xml:space="preserve">CS1716I-AT-G</t>
  </si>
  <si>
    <t xml:space="preserve">16 PORT PS/2-USB KVMP SWITCH ON THE NET</t>
  </si>
  <si>
    <t xml:space="preserve">CS1732AC-AT</t>
  </si>
  <si>
    <t xml:space="preserve">2 PORT KVM &amp; USB FOR PS2 W/1.2</t>
  </si>
  <si>
    <t xml:space="preserve">CS1732B-A7-G</t>
  </si>
  <si>
    <t xml:space="preserve">2 Port USB2.0 KVMP Switch with OSD.</t>
  </si>
  <si>
    <t xml:space="preserve">CS1734AC-AT</t>
  </si>
  <si>
    <t xml:space="preserve">4  PORT KVM &amp; USB FOR PS2 W/1.8</t>
  </si>
  <si>
    <t xml:space="preserve">CS1734B-A7-G</t>
  </si>
  <si>
    <t xml:space="preserve">4 Port USB2.0 KVMP Switch with OSD.</t>
  </si>
  <si>
    <t xml:space="preserve">CS1742C-AT</t>
  </si>
  <si>
    <t xml:space="preserve">2 PORT DUAL-VIEW KVM SWITCH W/</t>
  </si>
  <si>
    <t xml:space="preserve">CS1744C-AT</t>
  </si>
  <si>
    <t xml:space="preserve">4 PORT DUAL-VIEW KVM SWITCH W/</t>
  </si>
  <si>
    <t xml:space="preserve">CS1754Q9-AT-G</t>
  </si>
  <si>
    <t xml:space="preserve">4 PORTS KVM&amp;USB MAX FOR PS/2 W/EU ADP.</t>
  </si>
  <si>
    <t xml:space="preserve">CS1758Q9-AT-G</t>
  </si>
  <si>
    <t xml:space="preserve">8 PORTS KVM&amp;USB MAX FOR PS/2 W/EU ADP.</t>
  </si>
  <si>
    <t xml:space="preserve">CS1762A-AT-G</t>
  </si>
  <si>
    <t xml:space="preserve">CUBIQ 2 PORT USB 2.0 DVI KVMP SWITCH</t>
  </si>
  <si>
    <t xml:space="preserve">CS1764A-AT-G</t>
  </si>
  <si>
    <t xml:space="preserve">4 PORT USB2.0 DVI KVMP SWITCH W/1.8M W/</t>
  </si>
  <si>
    <t xml:space="preserve">CS1768-AT-G</t>
  </si>
  <si>
    <t xml:space="preserve">8 PORT USB DVI SINGLE LINK KVM SWITCH</t>
  </si>
  <si>
    <t xml:space="preserve">CS1782A-AT-G</t>
  </si>
  <si>
    <t xml:space="preserve">CUBIQ 2-PORT USB DVI DUAL LINK KVMP SWIT</t>
  </si>
  <si>
    <t xml:space="preserve">CS1784A-AT-G</t>
  </si>
  <si>
    <t xml:space="preserve">CUBIQ 4-PORT USB DVI DUAL LINK KVMP SWIT</t>
  </si>
  <si>
    <t xml:space="preserve">CS1788-AT-G</t>
  </si>
  <si>
    <t xml:space="preserve">8 PORT USB DVI DUAL LINK KVM SWITCH</t>
  </si>
  <si>
    <t xml:space="preserve">CS17916-AT-G</t>
  </si>
  <si>
    <t xml:space="preserve">16 PORT USB HDMI KVM SWITCH W/EU PW CORD</t>
  </si>
  <si>
    <t xml:space="preserve">CS1792-AT-G</t>
  </si>
  <si>
    <t xml:space="preserve">CUBIQ 2 PORT HDMI KVMP SWITCH W/1.8M</t>
  </si>
  <si>
    <t xml:space="preserve">CS1794-AT-G</t>
  </si>
  <si>
    <t xml:space="preserve">CUBIQ 4 PORT HDMI KVMP SWITCH W/1.8M</t>
  </si>
  <si>
    <t xml:space="preserve">CS1798-AT-G</t>
  </si>
  <si>
    <t xml:space="preserve">8 PORT USB HDMI KVM SWITCH W/EU PW CORD.</t>
  </si>
  <si>
    <t xml:space="preserve">CS18208-AT-G</t>
  </si>
  <si>
    <t xml:space="preserve">8-Port USB 3.0 4K HDMI KVM Switch</t>
  </si>
  <si>
    <t xml:space="preserve">CS18216-AT-G</t>
  </si>
  <si>
    <t xml:space="preserve">16-Port USB 3.0 4K HDMI KVM Switch</t>
  </si>
  <si>
    <t xml:space="preserve">CS1822-AT-G</t>
  </si>
  <si>
    <t xml:space="preserve">2-Port USB 3.0 4K HDMI KVMP™ Switch</t>
  </si>
  <si>
    <t xml:space="preserve">CS1824-AT-G</t>
  </si>
  <si>
    <t xml:space="preserve">4-Port USB 3.0 4K HDMI KVMP™ Switch</t>
  </si>
  <si>
    <t xml:space="preserve">CS1842-AT-G</t>
  </si>
  <si>
    <t xml:space="preserve">2-Port USB3.0 4K HDMI Dual Display KVMP Switch</t>
  </si>
  <si>
    <t xml:space="preserve">CS1844-AT-G</t>
  </si>
  <si>
    <t xml:space="preserve">4-Port USB3.0 4K HDMI Dual Display KVMP Switch</t>
  </si>
  <si>
    <t xml:space="preserve">CS1912-AT-G</t>
  </si>
  <si>
    <t xml:space="preserve">2-Port USB DP/Audio KVMP/USB 3.0 Switch</t>
  </si>
  <si>
    <t xml:space="preserve">CS1914-AT-G</t>
  </si>
  <si>
    <t xml:space="preserve">4-Port USB DP/Audio KVMP/USB 3.0 Switch</t>
  </si>
  <si>
    <t xml:space="preserve">CS19208-AT-G</t>
  </si>
  <si>
    <t xml:space="preserve">8-Port USB 3.0 4K DisplayPort KVM Switch</t>
  </si>
  <si>
    <t xml:space="preserve">CS19216-AT-G</t>
  </si>
  <si>
    <t xml:space="preserve">16-Port USB 3.0 4K DisplayPort KVM Switch</t>
  </si>
  <si>
    <t xml:space="preserve">CS1922-AT-G</t>
  </si>
  <si>
    <t xml:space="preserve">2P USB 4K DP/F. Audio KVMP/USB3.0 Switch</t>
  </si>
  <si>
    <t xml:space="preserve">CS1922M-AT-G</t>
  </si>
  <si>
    <t xml:space="preserve">2P USB 3 4K DisplayPort MST KVMP Switch</t>
  </si>
  <si>
    <t xml:space="preserve">CS1924-AT-G</t>
  </si>
  <si>
    <t xml:space="preserve">4P USB 4K DP/F. Audio KVMP/USB3.0 Switch</t>
  </si>
  <si>
    <t xml:space="preserve">CS1924M-AT-G</t>
  </si>
  <si>
    <t xml:space="preserve">CS1942DP-AT-G</t>
  </si>
  <si>
    <t xml:space="preserve">2-Port USB3.0 4K DisplayPort Dual Display KVM switch</t>
  </si>
  <si>
    <t xml:space="preserve">CS1944DP-AT-G</t>
  </si>
  <si>
    <t xml:space="preserve">4-Port USB3.0 4K DisplayPort Dual Display KVM switch</t>
  </si>
  <si>
    <t xml:space="preserve">CS1953-AT</t>
  </si>
  <si>
    <t xml:space="preserve">3-Port USB-C DisplayPort KVMP Switch with PD</t>
  </si>
  <si>
    <t xml:space="preserve">CS1953-AT-G</t>
  </si>
  <si>
    <t xml:space="preserve">3-Port USB-C DisplayPort KVMP Switch with PD +PSU</t>
  </si>
  <si>
    <t xml:space="preserve">CS1964-AT-G</t>
  </si>
  <si>
    <t xml:space="preserve">4-Port USB3.0 4K DisplayPort Triple Display KVMP™ Switch</t>
  </si>
  <si>
    <t xml:space="preserve">CS22D-AT</t>
  </si>
  <si>
    <t xml:space="preserve">2 PORT USB DVI KVM SWITCH.</t>
  </si>
  <si>
    <t xml:space="preserve">CS22DP-AT</t>
  </si>
  <si>
    <t xml:space="preserve">2 PORT HDMI KVM SWITCH.</t>
  </si>
  <si>
    <t xml:space="preserve">CS22H-AT</t>
  </si>
  <si>
    <t xml:space="preserve">2-Port USB 4K HDMI Cable KVM Switch </t>
  </si>
  <si>
    <t xml:space="preserve">CS22HF-AT</t>
  </si>
  <si>
    <t xml:space="preserve">2-Port USB FHD HDMI Cable KVM Switch </t>
  </si>
  <si>
    <t xml:space="preserve">CS22U-AT</t>
  </si>
  <si>
    <t xml:space="preserve">2 PORT USB KVM SWITCH.</t>
  </si>
  <si>
    <t xml:space="preserve">Изменение цены ↑ 29/03/2022</t>
  </si>
  <si>
    <t xml:space="preserve">CS231C-AT-G</t>
  </si>
  <si>
    <t xml:space="preserve">Computer sharing Device W/1.8m W/EU AD</t>
  </si>
  <si>
    <t xml:space="preserve">CS261-AT-G</t>
  </si>
  <si>
    <t xml:space="preserve">USB DVI Computer Sharing Device</t>
  </si>
  <si>
    <t xml:space="preserve">CS62A-A7</t>
  </si>
  <si>
    <t xml:space="preserve">2 PORT KVM Switch with Audio.</t>
  </si>
  <si>
    <t xml:space="preserve">CS62KM-AT</t>
  </si>
  <si>
    <t xml:space="preserve">2-Port USB Boundless Cable KM Switch</t>
  </si>
  <si>
    <t xml:space="preserve">CS62S-AT</t>
  </si>
  <si>
    <t xml:space="preserve">2 PORT KVM SWITCH FOR PS2   W/0.9m</t>
  </si>
  <si>
    <t xml:space="preserve">CS62US-A7</t>
  </si>
  <si>
    <t xml:space="preserve">2 PORT USB KVM SWITCH W/0.9M CABLE.</t>
  </si>
  <si>
    <t xml:space="preserve">CS62UZ-AT</t>
  </si>
  <si>
    <t xml:space="preserve">2 PORT USB KVM  Switch.</t>
  </si>
  <si>
    <t xml:space="preserve">CS64US-AT</t>
  </si>
  <si>
    <t xml:space="preserve">PETITE 4 PORT USB KVM SWITCH W/2.5M W/1.</t>
  </si>
  <si>
    <t xml:space="preserve">CS64UZ-AT</t>
  </si>
  <si>
    <t xml:space="preserve">4 PORT USB KVM Switch.</t>
  </si>
  <si>
    <t xml:space="preserve">CS682-AT</t>
  </si>
  <si>
    <t xml:space="preserve">PETITE 2 PORT DVI CABLE KVMP SWITCH.</t>
  </si>
  <si>
    <t xml:space="preserve">CS692-AT</t>
  </si>
  <si>
    <t xml:space="preserve">PETITE 2 PORT USB2.0 HDMI KVM SWITCH.</t>
  </si>
  <si>
    <t xml:space="preserve">CS724KM-AT</t>
  </si>
  <si>
    <t xml:space="preserve">4-Port USB Boundless KM Switch
</t>
  </si>
  <si>
    <t xml:space="preserve">CS72U-A7</t>
  </si>
  <si>
    <t xml:space="preserve">CUBIQ 2 PORT USB KVM SWITCH W/1.2M CABLE</t>
  </si>
  <si>
    <t xml:space="preserve">CS74ECZ-AT</t>
  </si>
  <si>
    <t xml:space="preserve">4 PORT KVM Switch W/1.2M W/1.8</t>
  </si>
  <si>
    <t xml:space="preserve">CS74U-A7</t>
  </si>
  <si>
    <t xml:space="preserve">CUBIQ 4 PORT USB KVM SWITCH W/1.2 W/1.8M</t>
  </si>
  <si>
    <t xml:space="preserve">CS782DP-AT</t>
  </si>
  <si>
    <t xml:space="preserve">2-Port USB 4KUHD DP/Audio KVM Switch</t>
  </si>
  <si>
    <t xml:space="preserve">CS82AC-A7</t>
  </si>
  <si>
    <t xml:space="preserve">2 PORTS KVM MASTER VIEW W/1.2m</t>
  </si>
  <si>
    <t xml:space="preserve">CS82U-AT</t>
  </si>
  <si>
    <t xml:space="preserve">CUBIQ 2 PORT USB &amp; PS/2 KVM SWITCH</t>
  </si>
  <si>
    <t xml:space="preserve">CS84AC-AT</t>
  </si>
  <si>
    <t xml:space="preserve">4 PORTS KVM MASTER VIEW W/1.2m</t>
  </si>
  <si>
    <t xml:space="preserve">CS84U-AT</t>
  </si>
  <si>
    <t xml:space="preserve">CUBIQ 4 PORT USB &amp; PS/2 KVM SWITCH</t>
  </si>
  <si>
    <t xml:space="preserve">CV190-AT</t>
  </si>
  <si>
    <t xml:space="preserve">DisplayPort Console Converter</t>
  </si>
  <si>
    <t xml:space="preserve">CV211CP-AT</t>
  </si>
  <si>
    <t xml:space="preserve">Laptop USB Console Adapter</t>
  </si>
  <si>
    <t xml:space="preserve">EA1140</t>
  </si>
  <si>
    <t xml:space="preserve">Temperature Sensor</t>
  </si>
  <si>
    <t xml:space="preserve">EA1240</t>
  </si>
  <si>
    <t xml:space="preserve">Temperature/Humidity Sensor</t>
  </si>
  <si>
    <t xml:space="preserve">EA1340</t>
  </si>
  <si>
    <t xml:space="preserve">Pressure/Temperature Sensor for PE</t>
  </si>
  <si>
    <t xml:space="preserve">EA1440</t>
  </si>
  <si>
    <t xml:space="preserve">Photo Sensor for PE7/8/9324 (MR-10X)</t>
  </si>
  <si>
    <t xml:space="preserve">EA1441</t>
  </si>
  <si>
    <t xml:space="preserve">Inductive Sensor for PE7/8/9324(PL- 05P)</t>
  </si>
  <si>
    <t xml:space="preserve">EA1442</t>
  </si>
  <si>
    <r>
      <rPr>
        <sz val="11"/>
        <color rgb="FF000000"/>
        <rFont val="Calibri"/>
        <family val="2"/>
        <charset val="1"/>
      </rPr>
      <t xml:space="preserve">DOOR SENSOR BC-12A</t>
    </r>
    <r>
      <rPr>
        <sz val="11"/>
        <color rgb="FF000000"/>
        <rFont val="Noto Sans"/>
        <family val="2"/>
      </rPr>
      <t xml:space="preserve">黑線長</t>
    </r>
    <r>
      <rPr>
        <sz val="11"/>
        <color rgb="FF000000"/>
        <rFont val="Calibri"/>
        <family val="2"/>
        <charset val="1"/>
      </rPr>
      <t xml:space="preserve">1.8</t>
    </r>
    <r>
      <rPr>
        <sz val="11"/>
        <color rgb="FF000000"/>
        <rFont val="Noto Sans"/>
        <family val="2"/>
      </rPr>
      <t xml:space="preserve">米貼</t>
    </r>
    <r>
      <rPr>
        <sz val="11"/>
        <color rgb="FF000000"/>
        <rFont val="Calibri"/>
        <family val="2"/>
        <charset val="1"/>
      </rPr>
      <t xml:space="preserve">3M</t>
    </r>
    <r>
      <rPr>
        <sz val="11"/>
        <color rgb="FF000000"/>
        <rFont val="Noto Sans"/>
        <family val="2"/>
      </rPr>
      <t xml:space="preserve">雙面膠</t>
    </r>
  </si>
  <si>
    <t xml:space="preserve">EC1000-AX-G</t>
  </si>
  <si>
    <t xml:space="preserve">4x4 1U ENERGY BOX W/VDE ADP+C14 PW CORD.</t>
  </si>
  <si>
    <t xml:space="preserve">IC485S-AT-G</t>
  </si>
  <si>
    <t xml:space="preserve">RS232C TO RS485 (RS422) CONVER</t>
  </si>
  <si>
    <t xml:space="preserve">IC485SI-AT-GG</t>
  </si>
  <si>
    <t xml:space="preserve">IC485SN-AT</t>
  </si>
  <si>
    <t xml:space="preserve">KA7120-AX</t>
  </si>
  <si>
    <t xml:space="preserve">PS/2 KVM Adapter</t>
  </si>
  <si>
    <t xml:space="preserve">KA7130-AX</t>
  </si>
  <si>
    <t xml:space="preserve">SUN Legacy KVM Adapter</t>
  </si>
  <si>
    <t xml:space="preserve">KA7140-AX</t>
  </si>
  <si>
    <t xml:space="preserve">Serial Console Adapter</t>
  </si>
  <si>
    <t xml:space="preserve">KA7166-AX</t>
  </si>
  <si>
    <t xml:space="preserve">DVI USB Virtual Media KVM Adapter</t>
  </si>
  <si>
    <t xml:space="preserve">KA7168-AX</t>
  </si>
  <si>
    <t xml:space="preserve">HDMI USB Virtual Media KVM Adapter</t>
  </si>
  <si>
    <t xml:space="preserve">KA7169-AX</t>
  </si>
  <si>
    <t xml:space="preserve">DISPLAYPORT USB VIRTUAL MEDIA KVM ADP</t>
  </si>
  <si>
    <t xml:space="preserve">KA7170-AX</t>
  </si>
  <si>
    <t xml:space="preserve">USB KVM Adapter</t>
  </si>
  <si>
    <t xml:space="preserve">KA7171-AX-G</t>
  </si>
  <si>
    <t xml:space="preserve">PS/2-USB KVM Adapter W/Local Console</t>
  </si>
  <si>
    <t xml:space="preserve">KA7174-AX-G</t>
  </si>
  <si>
    <t xml:space="preserve">KVM Adapter Module with USB, PS/2, and RS-232 Local Console</t>
  </si>
  <si>
    <t xml:space="preserve">KA7175-AX</t>
  </si>
  <si>
    <t xml:space="preserve">USB Virtual Media KVM Adapter</t>
  </si>
  <si>
    <t xml:space="preserve">KA7176-AX</t>
  </si>
  <si>
    <t xml:space="preserve">USB Virtual Media KVM Adapter with Audio</t>
  </si>
  <si>
    <t xml:space="preserve">KA7177-AX</t>
  </si>
  <si>
    <t xml:space="preserve">USB Virtual Media KVM Adapter with</t>
  </si>
  <si>
    <t xml:space="preserve">KA7178-AX</t>
  </si>
  <si>
    <t xml:space="preserve">Dual Output USB Virtual Media KVM</t>
  </si>
  <si>
    <t xml:space="preserve">KA7183-AX</t>
  </si>
  <si>
    <t xml:space="preserve">USB-C Virtual Media KVM adapter</t>
  </si>
  <si>
    <t xml:space="preserve">KA7188-AX</t>
  </si>
  <si>
    <t xml:space="preserve">USB HDMI Virtual Media KVM Adapter</t>
  </si>
  <si>
    <t xml:space="preserve">KA7189-AX</t>
  </si>
  <si>
    <t xml:space="preserve">USB DisplayPort Virtual Media KVM Adapter</t>
  </si>
  <si>
    <t xml:space="preserve">KA7230S-AX-G</t>
  </si>
  <si>
    <t xml:space="preserve">PS/2-USB VGA Console Module(200M)</t>
  </si>
  <si>
    <t xml:space="preserve">KA7240S-AX-G</t>
  </si>
  <si>
    <t xml:space="preserve">PS/2-USB VGA/AUDIO Virtual Media Console</t>
  </si>
  <si>
    <t xml:space="preserve">KA7520-AX</t>
  </si>
  <si>
    <t xml:space="preserve">KA7570-AX</t>
  </si>
  <si>
    <t xml:space="preserve">KA7920-AX</t>
  </si>
  <si>
    <t xml:space="preserve">PS/2 KVM Adapter-5M</t>
  </si>
  <si>
    <t xml:space="preserve">KA7970-AX</t>
  </si>
  <si>
    <t xml:space="preserve">USB KVM Adapter-5M</t>
  </si>
  <si>
    <t xml:space="preserve">KA8270-AX-G</t>
  </si>
  <si>
    <t xml:space="preserve">VGA KVM over IP Console Station</t>
  </si>
  <si>
    <t xml:space="preserve">KA8278-AX-G</t>
  </si>
  <si>
    <t xml:space="preserve">VGA&amp;HDMI KVM over IP Console Station</t>
  </si>
  <si>
    <t xml:space="preserve">KA8280-AX-G</t>
  </si>
  <si>
    <t xml:space="preserve">HDMI KVM over IP Console Station</t>
  </si>
  <si>
    <t xml:space="preserve">KA8288-AX-G</t>
  </si>
  <si>
    <t xml:space="preserve">Dual HDMI KVM over IP Console Station</t>
  </si>
  <si>
    <t xml:space="preserve">KA9140-AX-G</t>
  </si>
  <si>
    <t xml:space="preserve">Serial KVM Adapter</t>
  </si>
  <si>
    <t xml:space="preserve">2A-136G</t>
  </si>
  <si>
    <t xml:space="preserve">1.25Gbps/500M SFP Duplex</t>
  </si>
  <si>
    <t xml:space="preserve">2A-137G</t>
  </si>
  <si>
    <t xml:space="preserve">1.25Gbps/10KM SFP Duplex</t>
  </si>
  <si>
    <t xml:space="preserve">2A-141G</t>
  </si>
  <si>
    <t xml:space="preserve">10G Multi-Mode/300M Fiber SFP Module</t>
  </si>
  <si>
    <t xml:space="preserve">2A-142G</t>
  </si>
  <si>
    <t xml:space="preserve">10G Single-Mode/10KM Fiber SFP Module</t>
  </si>
  <si>
    <t xml:space="preserve">KE6900AiT-AX-G</t>
  </si>
  <si>
    <t xml:space="preserve">DVI-I Single Display KVM over IP Transmitter with internet access</t>
  </si>
  <si>
    <t xml:space="preserve">KE6900AR-AX-G</t>
  </si>
  <si>
    <t xml:space="preserve">DVI Single Display KVM over IP Receiver</t>
  </si>
  <si>
    <t xml:space="preserve">KE6900AT-AX-G</t>
  </si>
  <si>
    <t xml:space="preserve">DVI Single Display KVM over IP Transmitt</t>
  </si>
  <si>
    <t xml:space="preserve">KE6900-AX-G</t>
  </si>
  <si>
    <t xml:space="preserve">DVI Single Display KVM over IP Extender</t>
  </si>
  <si>
    <t xml:space="preserve">KE6900R-AX-G</t>
  </si>
  <si>
    <t xml:space="preserve">KE6900ST-AX-G</t>
  </si>
  <si>
    <t xml:space="preserve">USB DVI-IS KVM over IP Lite Transmitter</t>
  </si>
  <si>
    <t xml:space="preserve">KE6900T-AX-G</t>
  </si>
  <si>
    <t xml:space="preserve">KE6910R-AX-G</t>
  </si>
  <si>
    <t xml:space="preserve">DVI-D Dual link Single Display KVM Over IP Receiver</t>
  </si>
  <si>
    <t xml:space="preserve">KE6910T-AX-G</t>
  </si>
  <si>
    <t xml:space="preserve">DVI-D Dual link Single Display KVM Over IP Transmitter</t>
  </si>
  <si>
    <t xml:space="preserve">KE6912R-AX</t>
  </si>
  <si>
    <t xml:space="preserve">DVI-D Dual link Single Display KVM Over IP Extender with PoE (Receiver)</t>
  </si>
  <si>
    <t xml:space="preserve">KE6912T-AX</t>
  </si>
  <si>
    <t xml:space="preserve">DVI-D Dual link Single Display KVM Over IP Extender with PoE (Transmitter)</t>
  </si>
  <si>
    <t xml:space="preserve">KE6920R-AX-G</t>
  </si>
  <si>
    <t xml:space="preserve">2K DVI-D Dual-Link KVM over IP Receiver with Dual SFP</t>
  </si>
  <si>
    <t xml:space="preserve">KE6920T-AX-G</t>
  </si>
  <si>
    <t xml:space="preserve">2K DVI-D Dual-Link KVM over IP Transmitter with Dual SFP</t>
  </si>
  <si>
    <t xml:space="preserve">KE6922R-AX</t>
  </si>
  <si>
    <t xml:space="preserve">2K DVI-D Dual-Link KVM over IP Receiver with Dual SFP &amp; PoE</t>
  </si>
  <si>
    <t xml:space="preserve">KE6922T-AX</t>
  </si>
  <si>
    <t xml:space="preserve">2K DVI-D Dual-Link KVM over IP Transmitter with Dual SFP &amp; PoE</t>
  </si>
  <si>
    <t xml:space="preserve">KE6940AiT-AX-G</t>
  </si>
  <si>
    <t xml:space="preserve">DVI-I Dual Display KVM over IP Transmitter with Internet Access</t>
  </si>
  <si>
    <t xml:space="preserve">KE6940AR-AX-G</t>
  </si>
  <si>
    <t xml:space="preserve">DVI Dual Display KVM over IP Receiver</t>
  </si>
  <si>
    <t xml:space="preserve">KE6940AT-AX-G</t>
  </si>
  <si>
    <t xml:space="preserve">DVI Dual Display KVM over IP Transmitter</t>
  </si>
  <si>
    <t xml:space="preserve">KE6940T-AX-G</t>
  </si>
  <si>
    <t xml:space="preserve">KE8900SR-AX-G</t>
  </si>
  <si>
    <t xml:space="preserve">HDMI Slim KVM over IP Receiver</t>
  </si>
  <si>
    <t xml:space="preserve">KE8900ST-AX-G</t>
  </si>
  <si>
    <t xml:space="preserve">HDMI Slim KVM over IP Transmitter</t>
  </si>
  <si>
    <t xml:space="preserve">KE8950-AX-G</t>
  </si>
  <si>
    <t xml:space="preserve">4K USB HDMI Single Display KVM Over IP</t>
  </si>
  <si>
    <t xml:space="preserve">KE8950R-AX-G</t>
  </si>
  <si>
    <t xml:space="preserve">KE8950T-AX-G</t>
  </si>
  <si>
    <t xml:space="preserve">KE8952R-AX</t>
  </si>
  <si>
    <t xml:space="preserve">4K USB HDMI  Over IP receiver with PoE</t>
  </si>
  <si>
    <t xml:space="preserve">KE8952T-AX</t>
  </si>
  <si>
    <t xml:space="preserve">4K USB HDMI  Over IP transmitter with PoE</t>
  </si>
  <si>
    <t xml:space="preserve">KE9900ST-AX-G</t>
  </si>
  <si>
    <t xml:space="preserve">DisplayPort Slim KVM over IP Transmitter</t>
  </si>
  <si>
    <t xml:space="preserve">KE9950R-AX-G</t>
  </si>
  <si>
    <t xml:space="preserve">4K DP over IP receiver</t>
  </si>
  <si>
    <t xml:space="preserve">KE9950T-AX-G</t>
  </si>
  <si>
    <t xml:space="preserve">4K DP over IP transmitter</t>
  </si>
  <si>
    <t xml:space="preserve">KE9952R-AX</t>
  </si>
  <si>
    <t xml:space="preserve">4K DP over IP receiver with POE</t>
  </si>
  <si>
    <t xml:space="preserve">KE9952T-AX</t>
  </si>
  <si>
    <t xml:space="preserve">4K DP over IP transmitter with POE</t>
  </si>
  <si>
    <t xml:space="preserve">KH1508A-AX-G</t>
  </si>
  <si>
    <t xml:space="preserve">8 Port Cat 5 High Density KVM SW W/POWER</t>
  </si>
  <si>
    <t xml:space="preserve">KH1508AI-AX-G</t>
  </si>
  <si>
    <t xml:space="preserve">8Port Cat 5 High Density KVM Over the NE</t>
  </si>
  <si>
    <t xml:space="preserve">KH1516A-AX-G</t>
  </si>
  <si>
    <t xml:space="preserve">16Port Cat 5 High Density KVM SW W/POWER</t>
  </si>
  <si>
    <t xml:space="preserve">KH1516AI-AX-G</t>
  </si>
  <si>
    <t xml:space="preserve">16Port Cat 5 High Density KVM Over the N</t>
  </si>
  <si>
    <t xml:space="preserve">KH1532A-AX-G</t>
  </si>
  <si>
    <t xml:space="preserve">32Port Cat 5 High Density KVM Over the Net</t>
  </si>
  <si>
    <t xml:space="preserve">KH2508A-AX-G</t>
  </si>
  <si>
    <t xml:space="preserve">2-Console 8-Port Cat 5 High Density KVM</t>
  </si>
  <si>
    <t xml:space="preserve">KH2516A-AX-G</t>
  </si>
  <si>
    <t xml:space="preserve">2-Console 16-Port Cat 5 High Density KVM</t>
  </si>
  <si>
    <t xml:space="preserve">KL1108VN-AXA-RG</t>
  </si>
  <si>
    <t xml:space="preserve">1L/1R 8p C5 D.Rail LCD KVM over IP SW</t>
  </si>
  <si>
    <t xml:space="preserve">KL1116VN-AXA-RG</t>
  </si>
  <si>
    <t xml:space="preserve">1L/1R 16p C5 D.Rail LCD KVM over IP SW</t>
  </si>
  <si>
    <t xml:space="preserve">KL1508AIM-AXA-RG</t>
  </si>
  <si>
    <t xml:space="preserve">8P CAT5 HIGH DENSITY DUAL RAIL LCD OVER</t>
  </si>
  <si>
    <t xml:space="preserve">KL1508AIN-AXA-RG</t>
  </si>
  <si>
    <t xml:space="preserve">KL1508AM-AXA-RG</t>
  </si>
  <si>
    <t xml:space="preserve">8P CAT-5 HIGH DENSITY DUAL RAIL LCD KVM</t>
  </si>
  <si>
    <t xml:space="preserve">KL1508AN-AXA-RG</t>
  </si>
  <si>
    <t xml:space="preserve">KL1516AIM-AXA-RG</t>
  </si>
  <si>
    <t xml:space="preserve">16P CAT5 HIGH DENSITY DUAL RAIL LCD OVER</t>
  </si>
  <si>
    <t xml:space="preserve">KL1516AIN-AXA-RG</t>
  </si>
  <si>
    <t xml:space="preserve">KL1516AM-AXA-RG</t>
  </si>
  <si>
    <t xml:space="preserve">16P CAT-5 HIGH DENSITY DUAL RAIL LCD KVM</t>
  </si>
  <si>
    <t xml:space="preserve">KL1516AN-AXA-RG</t>
  </si>
  <si>
    <t xml:space="preserve">KN1000A-AX-G</t>
  </si>
  <si>
    <t xml:space="preserve">KVM OVER THE NET W/POWER/SERIAL MANAGEME</t>
  </si>
  <si>
    <t xml:space="preserve">KN1108VA-AX-G</t>
  </si>
  <si>
    <t xml:space="preserve">1/8port KVM over the NET w/VM/Audio/RP.</t>
  </si>
  <si>
    <t xml:space="preserve">KN1116VA-AX-G</t>
  </si>
  <si>
    <t xml:space="preserve">1/16port KVM over the NET w/VM/Audio/RP.</t>
  </si>
  <si>
    <t xml:space="preserve">KN1132V-AX-G</t>
  </si>
  <si>
    <t xml:space="preserve">1/32port KVM over the NET w/VM/Audio/RP.</t>
  </si>
  <si>
    <t xml:space="preserve">KN2116VA-AX-G</t>
  </si>
  <si>
    <t xml:space="preserve">1L/2-Remote 16P C5 KVM over IP SW. W/VM.</t>
  </si>
  <si>
    <t xml:space="preserve">KN2124VA-AX-G</t>
  </si>
  <si>
    <t xml:space="preserve">1L/2-Remote 24P C5 KVM over IP SW. W/VM.</t>
  </si>
  <si>
    <t xml:space="preserve">KN2132VA-AX-G</t>
  </si>
  <si>
    <t xml:space="preserve">1L/2-Remote 32P C5 KVM over IP SW. W/VM.</t>
  </si>
  <si>
    <t xml:space="preserve">KN2140VA-AX-G</t>
  </si>
  <si>
    <t xml:space="preserve">1L/2-Remote 40P C5 KVM over IP SW. W/VM.</t>
  </si>
  <si>
    <t xml:space="preserve">KN4116VA-AX-G</t>
  </si>
  <si>
    <t xml:space="preserve">1L/4-Remote 16P C5 KVM over IP SW. W/VM.</t>
  </si>
  <si>
    <t xml:space="preserve">KN4124VA-AX-G</t>
  </si>
  <si>
    <t xml:space="preserve">1L/4-Remote 24P C5 KVM over IP SW. W/VM.</t>
  </si>
  <si>
    <t xml:space="preserve">KN4132VA-AX-G</t>
  </si>
  <si>
    <t xml:space="preserve">1L/4-Remote 32P C5 KVM over IP SW. W/VM.</t>
  </si>
  <si>
    <t xml:space="preserve">KN4140VA-AX-G</t>
  </si>
  <si>
    <t xml:space="preserve">1L/4-Remote 40P C5 KVM over IP SW. W/VM.</t>
  </si>
  <si>
    <t xml:space="preserve">KN4164V-AX-G</t>
  </si>
  <si>
    <t xml:space="preserve">64Port KVM over IP SW - 1Local / 4remote</t>
  </si>
  <si>
    <t xml:space="preserve">PE0110SG-AT-G</t>
  </si>
  <si>
    <t xml:space="preserve">10A 10-outlets Basic 1U PDU with surge protection</t>
  </si>
  <si>
    <t xml:space="preserve">PE0112G-AT-G</t>
  </si>
  <si>
    <t xml:space="preserve">1U 10A 12Port Basic PDU</t>
  </si>
  <si>
    <t xml:space="preserve">PE0116SG-AT-G</t>
  </si>
  <si>
    <t xml:space="preserve">10A 16-outlets 0U Basic PDU with Surge Protection</t>
  </si>
  <si>
    <t xml:space="preserve">PE0118SG-AT-G</t>
  </si>
  <si>
    <t xml:space="preserve">10A 18-outlets 1U Basic PDU with Surge Protection</t>
  </si>
  <si>
    <t xml:space="preserve">PE0210SG-AT-G</t>
  </si>
  <si>
    <t xml:space="preserve">16A 10-outlets Basic 1U PDU with surge protection</t>
  </si>
  <si>
    <t xml:space="preserve">PE0212G-AT-G</t>
  </si>
  <si>
    <t xml:space="preserve">1U 16A 12Port Basic PDU</t>
  </si>
  <si>
    <t xml:space="preserve">PE0216SG-AT-G</t>
  </si>
  <si>
    <t xml:space="preserve">16A 16-outlets 0U Basic PDU with Surge Protection</t>
  </si>
  <si>
    <t xml:space="preserve">PE0218SG-AT-G</t>
  </si>
  <si>
    <t xml:space="preserve">16A 18-outlets 1U Basic PDU with Surge Protection</t>
  </si>
  <si>
    <t xml:space="preserve">PE0224SG-AT-G</t>
  </si>
  <si>
    <t xml:space="preserve">16A 24-outlets (22xC13+2xC19) 0U Basic PDU with Surge Protection</t>
  </si>
  <si>
    <t xml:space="preserve">PE0316SG-AT</t>
  </si>
  <si>
    <t xml:space="preserve">32A 16-outlets 1U Basic PDU with Surge Protection</t>
  </si>
  <si>
    <t xml:space="preserve">PE0324SG-AT</t>
  </si>
  <si>
    <t xml:space="preserve">32A 24-outlets (22xC13+2xC19) 0U Basic PDU with Surge Protection</t>
  </si>
  <si>
    <t xml:space="preserve">PE1216G-AX-G</t>
  </si>
  <si>
    <t xml:space="preserve"> U 16A 16 Port Energy PDU 230V (TUV)</t>
  </si>
  <si>
    <t xml:space="preserve">PE1324G-AX</t>
  </si>
  <si>
    <t xml:space="preserve"> U 32A 24 PORT ENERGY PDU. 230V (TUV)</t>
  </si>
  <si>
    <t xml:space="preserve">PE4104G-AT-G</t>
  </si>
  <si>
    <t xml:space="preserve">1U 10A 4ports Switch Only PDU</t>
  </si>
  <si>
    <t xml:space="preserve">PE5221T-AT-G</t>
  </si>
  <si>
    <t xml:space="preserve">0U 16A 21 PORT ECO PDU</t>
  </si>
  <si>
    <t xml:space="preserve">PE5342TG-AX</t>
  </si>
  <si>
    <t xml:space="preserve">0U 32A 42 Port eco PDU.</t>
  </si>
  <si>
    <t xml:space="preserve">PE6108G-ATA-G</t>
  </si>
  <si>
    <t xml:space="preserve">10A Total current Metered, 8 Outlet SW</t>
  </si>
  <si>
    <t xml:space="preserve">PE6208G-ATA-G</t>
  </si>
  <si>
    <t xml:space="preserve">PE6208G-AX-G</t>
  </si>
  <si>
    <t xml:space="preserve">16A Total current Metered, 8 Outlet SW</t>
  </si>
  <si>
    <t xml:space="preserve">PE6216G-AX-G</t>
  </si>
  <si>
    <t xml:space="preserve"> U 20A 16 Port eco PDU 230V(TUV)</t>
  </si>
  <si>
    <t xml:space="preserve">PE6324LG-AX</t>
  </si>
  <si>
    <t xml:space="preserve">32A 24-Outlet 1U M.ed&amp;Sw.ed L/P  eco PDU</t>
  </si>
  <si>
    <t xml:space="preserve">PE8108G-ATA-G</t>
  </si>
  <si>
    <t xml:space="preserve">10A Per outlet Metered, 8 Outlet SW PDU</t>
  </si>
  <si>
    <t xml:space="preserve">PE8208G-ATA-G</t>
  </si>
  <si>
    <t xml:space="preserve">16A Per outlet Metered, 8 Outlet SW PDU</t>
  </si>
  <si>
    <t xml:space="preserve">PE8216G-AX-G</t>
  </si>
  <si>
    <t xml:space="preserve"> U 16A 16 Port eco PDU 230V(TUV)</t>
  </si>
  <si>
    <t xml:space="preserve">PE8324G2-AX</t>
  </si>
  <si>
    <t xml:space="preserve">30A/32A 24-Outlet Outlet-Metered &amp; Switched eco PDU </t>
  </si>
  <si>
    <t xml:space="preserve">PE8324G3-AX</t>
  </si>
  <si>
    <t xml:space="preserve">PE8324G-AX</t>
  </si>
  <si>
    <t xml:space="preserve"> U 32A 24 PORT ECO PDU 230V(TUV)</t>
  </si>
  <si>
    <t xml:space="preserve">SN0108CO-AX-G</t>
  </si>
  <si>
    <t xml:space="preserve">8-Port Serial Console Server W/Dual Power</t>
  </si>
  <si>
    <t xml:space="preserve">SN0108COD-AX</t>
  </si>
  <si>
    <t xml:space="preserve">8-Port Serial Console Server with DC Power</t>
  </si>
  <si>
    <t xml:space="preserve">SN0116CO-AX-G</t>
  </si>
  <si>
    <t xml:space="preserve">16-Port Serial Console Server W/Dual Power</t>
  </si>
  <si>
    <t xml:space="preserve">SN0116COD-AX</t>
  </si>
  <si>
    <t xml:space="preserve">16-Port Serial Console Server with DC Power</t>
  </si>
  <si>
    <t xml:space="preserve">SN0132CO-AX-G</t>
  </si>
  <si>
    <t xml:space="preserve">32-Port Serial Console Server W/Dual Power</t>
  </si>
  <si>
    <t xml:space="preserve">SN0132COD-AX</t>
  </si>
  <si>
    <t xml:space="preserve">32-Port Serial Console Server with DC Power</t>
  </si>
  <si>
    <t xml:space="preserve">SN0148CO-AX-G</t>
  </si>
  <si>
    <t xml:space="preserve">48-Port Serial Console Server W/Dual Power</t>
  </si>
  <si>
    <t xml:space="preserve">SN0148COD-AX</t>
  </si>
  <si>
    <t xml:space="preserve">48-Port Serial Console Server with DC Power</t>
  </si>
  <si>
    <t xml:space="preserve">SN3001-AX-G</t>
  </si>
  <si>
    <t xml:space="preserve">1-port RS-232 Secure device server</t>
  </si>
  <si>
    <t xml:space="preserve">SN3001P-AX</t>
  </si>
  <si>
    <t xml:space="preserve">1-port RS-232 Secure device server with POE</t>
  </si>
  <si>
    <t xml:space="preserve">SN3002-AX-G</t>
  </si>
  <si>
    <t xml:space="preserve">2-port RS-232 Secure device server</t>
  </si>
  <si>
    <t xml:space="preserve">SN3002P-AX</t>
  </si>
  <si>
    <t xml:space="preserve">2-port RS-232 Secure device server with POE</t>
  </si>
  <si>
    <t xml:space="preserve">SN9108CO-AX-G</t>
  </si>
  <si>
    <t xml:space="preserve">8-Port Serial Console Server</t>
  </si>
  <si>
    <t xml:space="preserve">SN9116CO-AX-G</t>
  </si>
  <si>
    <t xml:space="preserve">16-Port Serial Console Server</t>
  </si>
  <si>
    <t xml:space="preserve">UC100KMA-AT</t>
  </si>
  <si>
    <t xml:space="preserve">USB PS2 KB &amp; MOUSE CONVERTER.</t>
  </si>
  <si>
    <t xml:space="preserve">UC10KM-AT</t>
  </si>
  <si>
    <t xml:space="preserve">USB /PS2 KB.MS Converter</t>
  </si>
  <si>
    <t xml:space="preserve">UC1284B-AT</t>
  </si>
  <si>
    <t xml:space="preserve">USB to IEEE1284 Printer Converter</t>
  </si>
  <si>
    <t xml:space="preserve">UC2322-AT</t>
  </si>
  <si>
    <t xml:space="preserve">2 PORT USB TO RS232 CONVERTER W/1.8M</t>
  </si>
  <si>
    <t xml:space="preserve">UC2324-AT</t>
  </si>
  <si>
    <t xml:space="preserve">4 PORT USB TO RS232 CONVERTER W/1.8M</t>
  </si>
  <si>
    <t xml:space="preserve">UC232A1-AT</t>
  </si>
  <si>
    <t xml:space="preserve">USB CONVERTER  USB TO RS232C long cable</t>
  </si>
  <si>
    <t xml:space="preserve">UC232A-AT</t>
  </si>
  <si>
    <t xml:space="preserve">USB CONVERTER  USB TO RS232C</t>
  </si>
  <si>
    <t xml:space="preserve">UC232B-AT</t>
  </si>
  <si>
    <t xml:space="preserve">USB to RJ-45 (RS-232) Console Adapter</t>
  </si>
  <si>
    <t xml:space="preserve">UC485-AT</t>
  </si>
  <si>
    <t xml:space="preserve">USB TO RS422/RS485 Adapter(1.2M)</t>
  </si>
  <si>
    <t xml:space="preserve">UC4852-AT</t>
  </si>
  <si>
    <t xml:space="preserve">2 PORT USB TO RS422/485 CONVERTER W/1.8M</t>
  </si>
  <si>
    <t xml:space="preserve">UC4854-AT</t>
  </si>
  <si>
    <t xml:space="preserve">4 PORT USB TO RS422/485 CONVERTER W/1.8M</t>
  </si>
  <si>
    <t xml:space="preserve">UCE260-A7-G</t>
  </si>
  <si>
    <t xml:space="preserve">USB2.0 Extender W/EU ADP.</t>
  </si>
  <si>
    <t xml:space="preserve">UCE32100-AT-G</t>
  </si>
  <si>
    <t xml:space="preserve">4-port USB 2.0 CAT 5 Extender (100m)</t>
  </si>
  <si>
    <t xml:space="preserve">UCE3250-AT-G</t>
  </si>
  <si>
    <t xml:space="preserve">4-Port USB 2.0 CAT 5 Extender (up to 50m)</t>
  </si>
  <si>
    <t xml:space="preserve">UCE60-AT</t>
  </si>
  <si>
    <t xml:space="preserve">USB EXTENDER.</t>
  </si>
  <si>
    <t xml:space="preserve">UE2120</t>
  </si>
  <si>
    <t xml:space="preserve">USB 2.0 Extender - 12M</t>
  </si>
  <si>
    <t xml:space="preserve">UE2120H</t>
  </si>
  <si>
    <t xml:space="preserve">USB 2.0 Extender with 4-Port Hub - 12M</t>
  </si>
  <si>
    <t xml:space="preserve">UE250-AT</t>
  </si>
  <si>
    <t xml:space="preserve">USB 2.0 Extender - 5M</t>
  </si>
  <si>
    <t xml:space="preserve">UE3310-AT-G</t>
  </si>
  <si>
    <t xml:space="preserve">USB 3.1 Gen1 Extender Cable(10m)</t>
  </si>
  <si>
    <t xml:space="preserve">UE3315A-AT-G</t>
  </si>
  <si>
    <t xml:space="preserve">USB 3.1 Gen1 Extender Cable(15m)</t>
  </si>
  <si>
    <t xml:space="preserve">UE350A-AT</t>
  </si>
  <si>
    <t xml:space="preserve">USB 3.0 Extender - 5M</t>
  </si>
  <si>
    <t xml:space="preserve">UEH4002A-AT-G</t>
  </si>
  <si>
    <t xml:space="preserve">CAT.5 USB 2.0 EXTENDER W/EU ADP.</t>
  </si>
  <si>
    <t xml:space="preserve">UEH4102-AT-G</t>
  </si>
  <si>
    <t xml:space="preserve">4-Port USB 2.0 Cat 5 Extender over LAN </t>
  </si>
  <si>
    <t xml:space="preserve">UH275Z-AT-G</t>
  </si>
  <si>
    <t xml:space="preserve">4-Port USB 2.0 Hub w/EU adp</t>
  </si>
  <si>
    <t xml:space="preserve">UH284Q9Z-AT</t>
  </si>
  <si>
    <t xml:space="preserve">4-Port USB 2.0 Hub with Magnetic</t>
  </si>
  <si>
    <t xml:space="preserve">UH3233-AT</t>
  </si>
  <si>
    <t xml:space="preserve">USB-C Dual-HDMI Mini Dock</t>
  </si>
  <si>
    <t xml:space="preserve">UH3234-AT</t>
  </si>
  <si>
    <t xml:space="preserve">USB-C Multiport Dock with Power Pass-Thru</t>
  </si>
  <si>
    <t xml:space="preserve">UH3235-AT</t>
  </si>
  <si>
    <t xml:space="preserve">USB-C 4K Ultra Mini Dock with Power Pass-through</t>
  </si>
  <si>
    <t xml:space="preserve">UH3237-AT</t>
  </si>
  <si>
    <t xml:space="preserve">USB-C Multiport Dock with Power Pass-Through</t>
  </si>
  <si>
    <t xml:space="preserve">UH3238-AT</t>
  </si>
  <si>
    <t xml:space="preserve">USB-C Travel Dock with Power Pass-Through</t>
  </si>
  <si>
    <t xml:space="preserve">UH3239-AT</t>
  </si>
  <si>
    <t xml:space="preserve">UH7230-AT-G</t>
  </si>
  <si>
    <t xml:space="preserve">2-Port Thunderbolt 3.0 Sharing Switch</t>
  </si>
  <si>
    <t xml:space="preserve">US221A-A7</t>
  </si>
  <si>
    <t xml:space="preserve">2 PORT USB PERIPHERAL SWITCH.</t>
  </si>
  <si>
    <t xml:space="preserve">US224-AT</t>
  </si>
  <si>
    <t xml:space="preserve">2 PORT USB Sharing Device.</t>
  </si>
  <si>
    <t xml:space="preserve">US234-AT</t>
  </si>
  <si>
    <t xml:space="preserve">2P USB3.1 Gen1 Peripheral Sharing Device</t>
  </si>
  <si>
    <t xml:space="preserve">US3310-AT</t>
  </si>
  <si>
    <t xml:space="preserve">2-Port USB-C Gen 1 Dock Switch with Power Pass-through</t>
  </si>
  <si>
    <t xml:space="preserve">US3324-AT</t>
  </si>
  <si>
    <t xml:space="preserve">2x4 USB 3.1 Gen1 Peripheral Sharing Switch</t>
  </si>
  <si>
    <t xml:space="preserve">US3342-AT</t>
  </si>
  <si>
    <t xml:space="preserve">2-Port USB-C Gen 2 Sharing Switch with Power Pass-through</t>
  </si>
  <si>
    <t xml:space="preserve">US3344-AT</t>
  </si>
  <si>
    <t xml:space="preserve">4x4 USB 3.1 Gen1 Peripheral Sharing Switch</t>
  </si>
  <si>
    <t xml:space="preserve">US3344i-AT</t>
  </si>
  <si>
    <t xml:space="preserve">4-Port USB 3.1 Gen1 Industrial Switch</t>
  </si>
  <si>
    <t xml:space="preserve">US421A-AT</t>
  </si>
  <si>
    <t xml:space="preserve">4 PORT USB PERIPHERAL SWITCH.</t>
  </si>
  <si>
    <t xml:space="preserve">US424-AT</t>
  </si>
  <si>
    <t xml:space="preserve">4 PORT USB Sharing Device.</t>
  </si>
  <si>
    <t xml:space="preserve">US434-AT</t>
  </si>
  <si>
    <t xml:space="preserve">4P USB3.1 Gen1 Peripheral Sharing Device</t>
  </si>
  <si>
    <t xml:space="preserve">0X12-0069-100G</t>
  </si>
  <si>
    <t xml:space="preserve">Extender Din Rail Kit</t>
  </si>
  <si>
    <t xml:space="preserve">2A-127G</t>
  </si>
  <si>
    <t xml:space="preserve">HDMI (Female)/DVI(Male)  CHANGER</t>
  </si>
  <si>
    <t xml:space="preserve">Розничная позиция. Возможно предоставление скидки без запроса информации о проекте.</t>
  </si>
  <si>
    <t xml:space="preserve">2A-128G</t>
  </si>
  <si>
    <t xml:space="preserve">HDMI (Male)/DVI(Female)  CHANGER</t>
  </si>
  <si>
    <t xml:space="preserve">2L-2801</t>
  </si>
  <si>
    <t xml:space="preserve">305M Low Skew Cat 5e Cable</t>
  </si>
  <si>
    <t xml:space="preserve">2L-2910</t>
  </si>
  <si>
    <t xml:space="preserve">305M HDBaseT SF/UTP CAT 6 Cable</t>
  </si>
  <si>
    <t xml:space="preserve">2L-7D01H</t>
  </si>
  <si>
    <t xml:space="preserve">HDMI 19M-HD19M gold UL20276 AL+B(AM) 30# L:1 m</t>
  </si>
  <si>
    <t xml:space="preserve">2L-7D02DP</t>
  </si>
  <si>
    <t xml:space="preserve">DP20M-DP20M Nickel UL20276 AL+B(AM) 28# L:1,8 m</t>
  </si>
  <si>
    <t xml:space="preserve">2L-7D02H-1</t>
  </si>
  <si>
    <t xml:space="preserve">HDMI 19M-HD19M gold UL20276 AL+B(AM) 30# L:2 m</t>
  </si>
  <si>
    <t xml:space="preserve">2L-7D03DD</t>
  </si>
  <si>
    <t xml:space="preserve">DVI-DD---DVI-DD  DVI-DUAL LINK L:3,0 m</t>
  </si>
  <si>
    <t xml:space="preserve">2L-7D03DP</t>
  </si>
  <si>
    <t xml:space="preserve">DP20M-DP20M Nickel UL20276 AL+B(AM) 28# L:3,0 m</t>
  </si>
  <si>
    <t xml:space="preserve">2L-7D03DP-1</t>
  </si>
  <si>
    <t xml:space="preserve">3 m DisplayPort Cable rev.1.4</t>
  </si>
  <si>
    <t xml:space="preserve">2L-7D03H</t>
  </si>
  <si>
    <t xml:space="preserve">HDMI 19M-HD19M gold UL20276 AL+B(AM) 30# L:3,0 m</t>
  </si>
  <si>
    <t xml:space="preserve">2L-7D04DP</t>
  </si>
  <si>
    <t xml:space="preserve">4.6 m DisplayPort Cable rev.1.2</t>
  </si>
  <si>
    <t xml:space="preserve">2L-7D05DD</t>
  </si>
  <si>
    <t xml:space="preserve">DVI-DD---DVI-DD  DVI-DUAL LINK L:5,0 m</t>
  </si>
  <si>
    <t xml:space="preserve">2L-7D05H</t>
  </si>
  <si>
    <t xml:space="preserve">HDMI 19M-HD19M gold UL20276 AL+B(AM) 30# L:5,0 m</t>
  </si>
  <si>
    <t xml:space="preserve">2L-7D05H-1</t>
  </si>
  <si>
    <t xml:space="preserve">5 m High Speed HDMI 2.0b Cable with Ethernet</t>
  </si>
  <si>
    <t xml:space="preserve">2L-7D10DD</t>
  </si>
  <si>
    <t xml:space="preserve">DVI-DD---DVI-DD  DVI-DUAL LINK iso:2560* L:10,0 m</t>
  </si>
  <si>
    <t xml:space="preserve">2L-7D10H</t>
  </si>
  <si>
    <t xml:space="preserve">HDMI 19M-HD19M gold UL20276 AL+B(AM) 28# L:10,0 m</t>
  </si>
  <si>
    <t xml:space="preserve">2L-7D15H</t>
  </si>
  <si>
    <t xml:space="preserve">HDMI 19M-HD19M gold UL20276AL+B(AM)24# L:15,0 m</t>
  </si>
  <si>
    <t xml:space="preserve">2L-7D15H-1</t>
  </si>
  <si>
    <t xml:space="preserve">15 m High Speed HDMI 1.4b Cable with Ethernet with amplifier</t>
  </si>
  <si>
    <t xml:space="preserve">2L-7D20H</t>
  </si>
  <si>
    <t xml:space="preserve">HDMI 19M-HD19M gold w/amplifier UL20276 L:20,0 m</t>
  </si>
  <si>
    <t xml:space="preserve">2L-7DA3H</t>
  </si>
  <si>
    <t xml:space="preserve">High Speed HDMI Cable with Ethernet (0.3 m)</t>
  </si>
  <si>
    <t xml:space="preserve">2L-7DA6H</t>
  </si>
  <si>
    <t xml:space="preserve">High Speed HDMI Cable with Ethernet (0.6 m)</t>
  </si>
  <si>
    <t xml:space="preserve">2X-026G</t>
  </si>
  <si>
    <t xml:space="preserve">Mounting Kit for VM1600 (short)</t>
  </si>
  <si>
    <t xml:space="preserve">2X-027G</t>
  </si>
  <si>
    <t xml:space="preserve">Mounting Kit for VM1600 (long)</t>
  </si>
  <si>
    <t xml:space="preserve">2X-034G</t>
  </si>
  <si>
    <t xml:space="preserve">Mounting Kit for VM3200 (short)</t>
  </si>
  <si>
    <t xml:space="preserve">2X-035G</t>
  </si>
  <si>
    <t xml:space="preserve">Mounting Kit for VM3200 (long)</t>
  </si>
  <si>
    <t xml:space="preserve">2X-043G</t>
  </si>
  <si>
    <t xml:space="preserve">VP1920/VP2730 Rack Mounting Kit</t>
  </si>
  <si>
    <t xml:space="preserve">2X-044G</t>
  </si>
  <si>
    <t xml:space="preserve">VP1920/VP2730 Under Table Mounting Kit</t>
  </si>
  <si>
    <t xml:space="preserve">2X-049G</t>
  </si>
  <si>
    <t xml:space="preserve">VP Rack Mounting Kit</t>
  </si>
  <si>
    <t xml:space="preserve">2X-050G</t>
  </si>
  <si>
    <t xml:space="preserve">VE2812AEUT/AUST Table Mounting Kit</t>
  </si>
  <si>
    <t xml:space="preserve">2X-EA12</t>
  </si>
  <si>
    <t xml:space="preserve">LockPro - HDMI Cable Lock</t>
  </si>
  <si>
    <t xml:space="preserve">2XRT-0003G</t>
  </si>
  <si>
    <t xml:space="preserve">IR Receiver (38KHz)</t>
  </si>
  <si>
    <t xml:space="preserve">2XRT-0003G-1</t>
  </si>
  <si>
    <t xml:space="preserve">Full Range IR Receiver (30-56KHz) 1.8m</t>
  </si>
  <si>
    <t xml:space="preserve">2XRT-0004G</t>
  </si>
  <si>
    <t xml:space="preserve">IR Emitter</t>
  </si>
  <si>
    <t xml:space="preserve">2XRT-0010G</t>
  </si>
  <si>
    <t xml:space="preserve">IR Remote Control</t>
  </si>
  <si>
    <t xml:space="preserve">2XRT-0106G</t>
  </si>
  <si>
    <t xml:space="preserve">CM1164A-AT-G</t>
  </si>
  <si>
    <t xml:space="preserve">4PORT USB DVI-D KVMP™  CONTROL CENTER</t>
  </si>
  <si>
    <t xml:space="preserve">CM1284-AT-G</t>
  </si>
  <si>
    <t xml:space="preserve">4-Port 4K USB HDMI Multi-View KVMP™ Switch</t>
  </si>
  <si>
    <t xml:space="preserve">LIN5-26W1-W11G</t>
  </si>
  <si>
    <t xml:space="preserve">CABLE DVI-Dd---DVI-Dd (24+1pin) L:1,8 m</t>
  </si>
  <si>
    <t xml:space="preserve">PE6208AV-ATA-G</t>
  </si>
  <si>
    <t xml:space="preserve">8-Outlet 1U Metered &amp; Switched eco PDU</t>
  </si>
  <si>
    <t xml:space="preserve">PE8208AV-AT-G</t>
  </si>
  <si>
    <t xml:space="preserve">8-Outlet 1U Metered &amp; Switched (Outlet Level) eco PDU</t>
  </si>
  <si>
    <t xml:space="preserve">UC3002A-AT</t>
  </si>
  <si>
    <t xml:space="preserve">USB-C to VGA Adapter</t>
  </si>
  <si>
    <t xml:space="preserve">UC3008A1-AT</t>
  </si>
  <si>
    <t xml:space="preserve">USB-C to 4K HDMI Adapter</t>
  </si>
  <si>
    <t xml:space="preserve">UC3020-AT</t>
  </si>
  <si>
    <t xml:space="preserve">CAMLIVE™ (HDMI to USB-C UVC Video Capture)</t>
  </si>
  <si>
    <t xml:space="preserve">UC3021-AT</t>
  </si>
  <si>
    <t xml:space="preserve">CAMLIVE+ HDMI to USB-C UVC Video Capture with PD3.0</t>
  </si>
  <si>
    <t xml:space="preserve">UC3022-AT-G</t>
  </si>
  <si>
    <t xml:space="preserve">CAMLIVE™ PRO Dual input UVC Video Capture&amp;Mixer</t>
  </si>
  <si>
    <t xml:space="preserve">UC3238-AT</t>
  </si>
  <si>
    <t xml:space="preserve">USB-C to 4K HDMI Converter (2.7M)</t>
  </si>
  <si>
    <t xml:space="preserve">UC8000-AT</t>
  </si>
  <si>
    <t xml:space="preserve">MicLIVE™ 6-CH AI Audio Mixer</t>
  </si>
  <si>
    <t xml:space="preserve">UC9020-AT-G</t>
  </si>
  <si>
    <t xml:space="preserve">StreamLIVE HD Multi-Channel AV Mixer PSU/EU/4K+HDMI IN/RCA+6.5MIC</t>
  </si>
  <si>
    <t xml:space="preserve">UC9040-AT-G</t>
  </si>
  <si>
    <t xml:space="preserve">StreamLIVE™ PRO Multi-Channel AV Mixer 1x4K+3x1080p HDMI IN/2x6.5MIC</t>
  </si>
  <si>
    <t xml:space="preserve">VB100-AT-G</t>
  </si>
  <si>
    <t xml:space="preserve">VGA Booster W/EU ADP,</t>
  </si>
  <si>
    <t xml:space="preserve">VB800-AT-G</t>
  </si>
  <si>
    <t xml:space="preserve">True 4K HDMI Booster</t>
  </si>
  <si>
    <t xml:space="preserve">VB905-AT-G</t>
  </si>
  <si>
    <t xml:space="preserve">4K DisplayPort 1.2a Booster</t>
  </si>
  <si>
    <t xml:space="preserve">VC010-AT</t>
  </si>
  <si>
    <t xml:space="preserve">VGA EDID EMULATOR,</t>
  </si>
  <si>
    <t xml:space="preserve">VC060-AT</t>
  </si>
  <si>
    <t xml:space="preserve">DVI EDID EMULATOR,</t>
  </si>
  <si>
    <t xml:space="preserve">VC080-AT</t>
  </si>
  <si>
    <t xml:space="preserve">HDMI EDID EMULATOR,</t>
  </si>
  <si>
    <t xml:space="preserve">VC081A-AT</t>
  </si>
  <si>
    <t xml:space="preserve">True 4K HDMI EDID Emulator</t>
  </si>
  <si>
    <t xml:space="preserve">VC1280-AT-G</t>
  </si>
  <si>
    <t xml:space="preserve">2-Port 4K HDMI/VGA to HDMI Converter Switch</t>
  </si>
  <si>
    <t xml:space="preserve">VC160A-AT-G</t>
  </si>
  <si>
    <t xml:space="preserve">VGA TO DVI CONVERTER W/EU ADP,</t>
  </si>
  <si>
    <t xml:space="preserve">VC180-A7-G</t>
  </si>
  <si>
    <t xml:space="preserve">VGA TO HDMI CONVERTER WITH AUDIO</t>
  </si>
  <si>
    <t xml:space="preserve">VC182-AT-G</t>
  </si>
  <si>
    <t xml:space="preserve">VGA TO HDMI CONVERTER W/SCALER W/EU ADP</t>
  </si>
  <si>
    <t xml:space="preserve">VC480-AT-G</t>
  </si>
  <si>
    <t xml:space="preserve">3G/HD/SD-SDI TO HDMI CONVERTER W/EU ADP,</t>
  </si>
  <si>
    <t xml:space="preserve">VC486-AT-G</t>
  </si>
  <si>
    <t xml:space="preserve">12G-SDI to HDMI 2.0 Converter</t>
  </si>
  <si>
    <t xml:space="preserve">VC810-AT</t>
  </si>
  <si>
    <t xml:space="preserve">HDMI TO VGA Converter</t>
  </si>
  <si>
    <t xml:space="preserve">VC812-AT-G</t>
  </si>
  <si>
    <t xml:space="preserve">HDMI TO VGA CONVERTER W/SCALER W/EU ADP</t>
  </si>
  <si>
    <t xml:space="preserve">VC840-AT-G</t>
  </si>
  <si>
    <t xml:space="preserve">HDMI TO 3G/HD/SD-SDI CONVERTER W/EU ADP,</t>
  </si>
  <si>
    <t xml:space="preserve">VC880-A7-G</t>
  </si>
  <si>
    <t xml:space="preserve">HDMI REPEATER PLUS AUDIO DE-EMBEDDER</t>
  </si>
  <si>
    <t xml:space="preserve">VC881-AT-G</t>
  </si>
  <si>
    <t xml:space="preserve">4K HDMI/DVI to HDMI Converter with Audio De-embedder</t>
  </si>
  <si>
    <t xml:space="preserve">VC882-AT-G</t>
  </si>
  <si>
    <t xml:space="preserve">True 4K HDMI Repeater with Audio Embedder and De-Embedder </t>
  </si>
  <si>
    <t xml:space="preserve">VC920-AT</t>
  </si>
  <si>
    <t xml:space="preserve">Mini DisplayPort(M) to VGA(F) Cable</t>
  </si>
  <si>
    <t xml:space="preserve">VC925-AT</t>
  </si>
  <si>
    <t xml:space="preserve">DP(M) to VGA(F)  Adapter</t>
  </si>
  <si>
    <t xml:space="preserve">VC960-AT</t>
  </si>
  <si>
    <t xml:space="preserve">Mini DisplayPort(M) to DVI-D(F) Cable</t>
  </si>
  <si>
    <t xml:space="preserve">VC965-AT</t>
  </si>
  <si>
    <t xml:space="preserve">DP(M) to DVI(F) adapter</t>
  </si>
  <si>
    <t xml:space="preserve">VC980-AT</t>
  </si>
  <si>
    <t xml:space="preserve">Mini DisplayPort(M) to HDMI(F) Cable</t>
  </si>
  <si>
    <t xml:space="preserve">VC981-AT</t>
  </si>
  <si>
    <t xml:space="preserve">mDP(M) to HDMI(F) Active 4K2K Adapter</t>
  </si>
  <si>
    <t xml:space="preserve">VC985-AT</t>
  </si>
  <si>
    <t xml:space="preserve">DP(M) to HDMI(F) adapter</t>
  </si>
  <si>
    <t xml:space="preserve">VC986-AT</t>
  </si>
  <si>
    <t xml:space="preserve">DP(M) to HDMI(F) Active 4K2K Adapter</t>
  </si>
  <si>
    <t xml:space="preserve">VC986B-AT</t>
  </si>
  <si>
    <t xml:space="preserve">VE022-AT-G</t>
  </si>
  <si>
    <t xml:space="preserve">MINI CAT5 A/V EXTENDER</t>
  </si>
  <si>
    <t xml:space="preserve">VE066-AT</t>
  </si>
  <si>
    <t xml:space="preserve">MINI CAT5 DVI EXTENDER,</t>
  </si>
  <si>
    <t xml:space="preserve">VE150A-AT-G</t>
  </si>
  <si>
    <t xml:space="preserve">Video Extender W/EU ADP,</t>
  </si>
  <si>
    <t xml:space="preserve">VE156-AT-G</t>
  </si>
  <si>
    <t xml:space="preserve">VGA Over Cat 5 Extender Wall W/EU ADP,</t>
  </si>
  <si>
    <t xml:space="preserve">VE157-AT-G</t>
  </si>
  <si>
    <t xml:space="preserve">VGA Over Cat 5 Extender MK Wall W/EU ADP,</t>
  </si>
  <si>
    <t xml:space="preserve">VE170-AT-G</t>
  </si>
  <si>
    <t xml:space="preserve">A/V OVER CAT5 EXTENDER</t>
  </si>
  <si>
    <t xml:space="preserve">VE170Q-AT-G</t>
  </si>
  <si>
    <t xml:space="preserve">A/V OVER CAT5 EXTENDER WITH DESKEW</t>
  </si>
  <si>
    <t xml:space="preserve">VE170R-AT-G</t>
  </si>
  <si>
    <t xml:space="preserve">A/V OVER CAT5 RECEIVER</t>
  </si>
  <si>
    <t xml:space="preserve">VE170RQ-AT-G</t>
  </si>
  <si>
    <t xml:space="preserve">A/V OVER CAT5 RECEIVER WITH DESKEW</t>
  </si>
  <si>
    <t xml:space="preserve">VE172R-AT-G</t>
  </si>
  <si>
    <t xml:space="preserve">A/V OVER CAT5 Receiver with Cascade</t>
  </si>
  <si>
    <t xml:space="preserve">VE1801AEUT-AT-G</t>
  </si>
  <si>
    <t xml:space="preserve">HDMI HDBaseT-Lite Transmitter with EU Wall Plate / PoH</t>
  </si>
  <si>
    <t xml:space="preserve">VE1801AUST-AT-G</t>
  </si>
  <si>
    <t xml:space="preserve">HDMI HDBaseT-Lite Transmitter with US Wall Plate / PoH</t>
  </si>
  <si>
    <t xml:space="preserve">VE1812-AT-G</t>
  </si>
  <si>
    <t xml:space="preserve">HDMI HDBaseT Extender with POH</t>
  </si>
  <si>
    <t xml:space="preserve">VE1812R-AT-G</t>
  </si>
  <si>
    <t xml:space="preserve">HDMI HDBaseT Receiver with POH</t>
  </si>
  <si>
    <t xml:space="preserve">VE1812T-AT-G</t>
  </si>
  <si>
    <t xml:space="preserve">HDMI HDBaseT Transmitter with POH</t>
  </si>
  <si>
    <t xml:space="preserve">VE1830-AT-G</t>
  </si>
  <si>
    <t xml:space="preserve">VE1843-AT-G</t>
  </si>
  <si>
    <t xml:space="preserve">True 4K HDMI/USB HDBaseT 3.0 Трансивер</t>
  </si>
  <si>
    <t xml:space="preserve">VE1901AEUT-AT-G</t>
  </si>
  <si>
    <t xml:space="preserve">DisplayPort HDBaseT-Lite Настенный передатчик с монтажной панелью EU (4K@40м /1080p@70м)</t>
  </si>
  <si>
    <t xml:space="preserve">VE1901AUST-AT-G</t>
  </si>
  <si>
    <t xml:space="preserve">DisplayPort HDBaseT-Lite Настенный передатчик с монтажной панелью US (4K@40м /1080p@70м)</t>
  </si>
  <si>
    <t xml:space="preserve">VE2812AEUT-AT-G</t>
  </si>
  <si>
    <t xml:space="preserve">HDMI&amp;VGA HDBaseT Передатчик с POH  (4K@100м /1080p@150м)</t>
  </si>
  <si>
    <t xml:space="preserve">VE2812AT-AT-G</t>
  </si>
  <si>
    <t xml:space="preserve">HDMI&amp;VGA HDBaseT Настенный передатчик с монтажной панелью EU/PoH (4K@100м / 1080p@150м)</t>
  </si>
  <si>
    <t xml:space="preserve">VE2812AUST2-AT-G</t>
  </si>
  <si>
    <t xml:space="preserve">HDMI&amp;VGA HDBaseT Настенный передатчик с монтажной панелью US/PoH (коричниевый) (4K@100м / 1080p@150м)</t>
  </si>
  <si>
    <t xml:space="preserve">VE2812AUST-AT-G</t>
  </si>
  <si>
    <t xml:space="preserve">HDMI&amp;VGA HDBaseT Настенный передатчик с монтажной панелью US/PoH (4K@100м / 1080p@150м)</t>
  </si>
  <si>
    <t xml:space="preserve">VE2812R-AT-G</t>
  </si>
  <si>
    <t xml:space="preserve">HDMI HDBaseT Receiver with Audio De-Embedding (4K@100m) (HDBaseT Class A)</t>
  </si>
  <si>
    <t xml:space="preserve">VE3912T-AT-G</t>
  </si>
  <si>
    <t xml:space="preserve">DisplayPort / HDMI / VGA Switch with HDBaseT
Transmitter</t>
  </si>
  <si>
    <t xml:space="preserve">VE44PB-AT-G</t>
  </si>
  <si>
    <t xml:space="preserve">4-Output POH/POE Power Injector</t>
  </si>
  <si>
    <t xml:space="preserve">VE600A-AT-G</t>
  </si>
  <si>
    <t xml:space="preserve">DVI Extender with Audio W/EU ADP,</t>
  </si>
  <si>
    <t xml:space="preserve">VE601-AT-G</t>
  </si>
  <si>
    <t xml:space="preserve">DVI HDBaseT-Lite Extender W/EU ADP,</t>
  </si>
  <si>
    <t xml:space="preserve">VE601R-AT-G</t>
  </si>
  <si>
    <t xml:space="preserve">DVI HDBaseT-Lite Receiver W/EU ADP,</t>
  </si>
  <si>
    <t xml:space="preserve">VE601T-AT-G</t>
  </si>
  <si>
    <t xml:space="preserve">DVI HDBaseT-Lite Transmitter W/EU ADP,</t>
  </si>
  <si>
    <t xml:space="preserve">VE602-AT-G</t>
  </si>
  <si>
    <t xml:space="preserve">DVI Dual Link Extender with Audio W/EU</t>
  </si>
  <si>
    <t xml:space="preserve">VE606-AT-G</t>
  </si>
  <si>
    <t xml:space="preserve">DVI Over Cat 5 Extender Wall W/EU ADP,</t>
  </si>
  <si>
    <t xml:space="preserve">VE607-AT-G</t>
  </si>
  <si>
    <t xml:space="preserve">DVI Over Cat 5 Extender with MK Wall Plate W/EU ADP,</t>
  </si>
  <si>
    <t xml:space="preserve">VE66DTH-AT-G</t>
  </si>
  <si>
    <t xml:space="preserve">6x6 Dante Audio Interface with HDMI</t>
  </si>
  <si>
    <t xml:space="preserve">VE781010-AT</t>
  </si>
  <si>
    <t xml:space="preserve">10 m True 4K HDMI 2.0 Active Optical Cable</t>
  </si>
  <si>
    <t xml:space="preserve">VE781020-AT</t>
  </si>
  <si>
    <t xml:space="preserve">20 m True 4K HDMI 2.0 Active Optical Cable</t>
  </si>
  <si>
    <t xml:space="preserve">VE781030-AT</t>
  </si>
  <si>
    <t xml:space="preserve">30 m True 4K HDMI 2.0 Active Optical Cable</t>
  </si>
  <si>
    <t xml:space="preserve">VE7832-AT</t>
  </si>
  <si>
    <t xml:space="preserve">15M True 4K HDMI 2.0 Active Optical Cable</t>
  </si>
  <si>
    <t xml:space="preserve">Снят с пр-ва! Производитель распродал весь запас данной позиции!</t>
  </si>
  <si>
    <t xml:space="preserve">VE7833-AT</t>
  </si>
  <si>
    <t xml:space="preserve">30M True 4K HDMI 2.0 Active Optical Cable</t>
  </si>
  <si>
    <t xml:space="preserve">VE7834-AT</t>
  </si>
  <si>
    <t xml:space="preserve">60M True 4K HDMI 2.0 Active Optical Cable</t>
  </si>
  <si>
    <t xml:space="preserve">VE7835-AT</t>
  </si>
  <si>
    <t xml:space="preserve">100M True 4K HDMI 2.0 Active Optical Cable</t>
  </si>
  <si>
    <t xml:space="preserve">VE800A-AT-G</t>
  </si>
  <si>
    <t xml:space="preserve">HDMI EXTENDER W/EU ADP,</t>
  </si>
  <si>
    <t xml:space="preserve">VE800AR-AT-G</t>
  </si>
  <si>
    <t xml:space="preserve">ATEN-PEHDMI EXTENDER REMOTE W/EU ADP,</t>
  </si>
  <si>
    <t xml:space="preserve">VE801-AT-G</t>
  </si>
  <si>
    <t xml:space="preserve">HDMI HDBaseT-Lite Extender W/EU ADP</t>
  </si>
  <si>
    <t xml:space="preserve">VE801R-AT-G</t>
  </si>
  <si>
    <t xml:space="preserve">HDMI HDBaseT-Lite Receiver W/EU ADP,</t>
  </si>
  <si>
    <t xml:space="preserve">VE801T-AT-G</t>
  </si>
  <si>
    <t xml:space="preserve">HDMI HDBaseT-Lite Transmitter W/EU ADP,</t>
  </si>
  <si>
    <t xml:space="preserve">VE802-AT-G</t>
  </si>
  <si>
    <t xml:space="preserve">HDMI HDBaseT-Lite Extender WITH POH</t>
  </si>
  <si>
    <t xml:space="preserve">VE802R-AT-G</t>
  </si>
  <si>
    <t xml:space="preserve">HDMI HDBaseT-Lite Receiver WITH POH</t>
  </si>
  <si>
    <t xml:space="preserve">VE802T-AT-G</t>
  </si>
  <si>
    <t xml:space="preserve">HDMI HDBaseT-Lite Transmitter WITH POH</t>
  </si>
  <si>
    <t xml:space="preserve">VE803-AT-G</t>
  </si>
  <si>
    <t xml:space="preserve">HDMI USB EXTENDER W/EU ADP,</t>
  </si>
  <si>
    <t xml:space="preserve">VE805R-AT-G</t>
  </si>
  <si>
    <t xml:space="preserve">HDMI HDBaseT Lite Receiver W/Scaler W/EU</t>
  </si>
  <si>
    <t xml:space="preserve">VE806-AT-G</t>
  </si>
  <si>
    <t xml:space="preserve">HDMI Over Cat 5 Extender Wall W/EU ADP,</t>
  </si>
  <si>
    <t xml:space="preserve">VE807-AT-G</t>
  </si>
  <si>
    <t xml:space="preserve">HDMI Over Cat 5 Extender MK Wall W/EU ADP,</t>
  </si>
  <si>
    <t xml:space="preserve">VE809-ATA-G</t>
  </si>
  <si>
    <t xml:space="preserve">HDMI WIRELESS EXTENDER WITH IR CONTROL</t>
  </si>
  <si>
    <t xml:space="preserve">VE810-A7-G</t>
  </si>
  <si>
    <t xml:space="preserve">HDMI EXTENDER WITH IR CONTROL W/EU</t>
  </si>
  <si>
    <t xml:space="preserve">VE811-AT-G</t>
  </si>
  <si>
    <t xml:space="preserve">HDMI HDBaseT Extender</t>
  </si>
  <si>
    <t xml:space="preserve">VE811R-AT-G</t>
  </si>
  <si>
    <t xml:space="preserve">HDMI HDBaseT Extender (Receiver)</t>
  </si>
  <si>
    <t xml:space="preserve">VE811T-AT-G</t>
  </si>
  <si>
    <t xml:space="preserve">HDMI HDBaseT Extender (Transmitter)</t>
  </si>
  <si>
    <t xml:space="preserve">VE812-AT-G</t>
  </si>
  <si>
    <t xml:space="preserve">HDMI HDBaseT Extender W/EU ADP,</t>
  </si>
  <si>
    <t xml:space="preserve">VE812R-AT-G</t>
  </si>
  <si>
    <t xml:space="preserve">HDMI HDBaseT Receiver W/EU ADP,</t>
  </si>
  <si>
    <t xml:space="preserve">VE812T-AT-G</t>
  </si>
  <si>
    <t xml:space="preserve">HDMI HDBaseT Transmitter  W/EU ADP,</t>
  </si>
  <si>
    <t xml:space="preserve">VE813A-AT-G</t>
  </si>
  <si>
    <t xml:space="preserve">4K HDMI HDBaseT Extender with ExtremeUSB</t>
  </si>
  <si>
    <t xml:space="preserve">VE814A-AT-G</t>
  </si>
  <si>
    <t xml:space="preserve">HDMI HDBaseT Extender with Dual Output</t>
  </si>
  <si>
    <t xml:space="preserve">VE814AR-AT-G</t>
  </si>
  <si>
    <t xml:space="preserve">HDMI HDBaseT Receiver with Dual Output</t>
  </si>
  <si>
    <t xml:space="preserve">VE814AT-AT-G</t>
  </si>
  <si>
    <t xml:space="preserve">HDMI HDBaseT Transmitter with Dual Output</t>
  </si>
  <si>
    <t xml:space="preserve">VE816R-AT-G</t>
  </si>
  <si>
    <t xml:space="preserve">4K HDMI HDBaseT Reciever with Scaler</t>
  </si>
  <si>
    <t xml:space="preserve">VE819-ATA-G</t>
  </si>
  <si>
    <t xml:space="preserve">HDMI Dongle Wireless Extender</t>
  </si>
  <si>
    <t xml:space="preserve">VE819T-ATA-G</t>
  </si>
  <si>
    <t xml:space="preserve">HDMI Dongle Wireless Extender (Transmitter)</t>
  </si>
  <si>
    <t xml:space="preserve">VE882-AT-G</t>
  </si>
  <si>
    <t xml:space="preserve">HDMI OPTICAL EXTENDER W/EU ADP,</t>
  </si>
  <si>
    <t xml:space="preserve">VE883K1-AT-G</t>
  </si>
  <si>
    <t xml:space="preserve">4K HDMI Optical Extender 300 m</t>
  </si>
  <si>
    <t xml:space="preserve">VE883K2-AT-G</t>
  </si>
  <si>
    <t xml:space="preserve">4K HDMI Optical Extender 10 km</t>
  </si>
  <si>
    <t xml:space="preserve">VE883RK1-AT-G</t>
  </si>
  <si>
    <t xml:space="preserve">4K HDMI 300 m Optical Receiver</t>
  </si>
  <si>
    <t xml:space="preserve">VE883RK2-AT-G</t>
  </si>
  <si>
    <t xml:space="preserve">4K HDMI 10 km Optical Receiver</t>
  </si>
  <si>
    <t xml:space="preserve">VE883TK1-AT-G</t>
  </si>
  <si>
    <t xml:space="preserve">4K HDMI 300 m Optical Transmitter</t>
  </si>
  <si>
    <t xml:space="preserve">VE883TK2-AT-G</t>
  </si>
  <si>
    <t xml:space="preserve">4K HDMI 10 km Optical Transmitter</t>
  </si>
  <si>
    <t xml:space="preserve">VE8900R-AT-G</t>
  </si>
  <si>
    <t xml:space="preserve">HDMI over IP Extender (receiver)</t>
  </si>
  <si>
    <t xml:space="preserve">VE8900T-AT-G</t>
  </si>
  <si>
    <t xml:space="preserve">HDMI over IP Extender (transmitter)</t>
  </si>
  <si>
    <t xml:space="preserve">VE8950R-AT-G</t>
  </si>
  <si>
    <t xml:space="preserve">4K HDMI over IP Extender (receiver)</t>
  </si>
  <si>
    <t xml:space="preserve">VE8950T-AT-G</t>
  </si>
  <si>
    <t xml:space="preserve">4K HDMI over IP Extender (transmitter)</t>
  </si>
  <si>
    <t xml:space="preserve">VE8952R-AT-G</t>
  </si>
  <si>
    <t xml:space="preserve">4K HDMI over IP Extender with POE (receiver)</t>
  </si>
  <si>
    <t xml:space="preserve">VE8952T-AT-G</t>
  </si>
  <si>
    <t xml:space="preserve">4K HDMI over IP Extender with POE (transmitter)</t>
  </si>
  <si>
    <t xml:space="preserve">VE901-AT-G</t>
  </si>
  <si>
    <t xml:space="preserve">DisplayPort HDBaseT-Lite Extender</t>
  </si>
  <si>
    <t xml:space="preserve">VE901R-AT-G</t>
  </si>
  <si>
    <t xml:space="preserve">DisplayPort HDBaseT-Lite Receiver (4K@40m; 1080p@70m)</t>
  </si>
  <si>
    <t xml:space="preserve">VE901T-AT-G</t>
  </si>
  <si>
    <t xml:space="preserve">DisplayPort HDBaseT-Lite Transmitter (4K@40m; 1080p@70m)</t>
  </si>
  <si>
    <t xml:space="preserve">VE-RMK1U</t>
  </si>
  <si>
    <t xml:space="preserve">Video Extender Rack Mount Kits 1U</t>
  </si>
  <si>
    <t xml:space="preserve">VE-RMK2U</t>
  </si>
  <si>
    <t xml:space="preserve">Video Extender Rack Mount Kits 2U</t>
  </si>
  <si>
    <t xml:space="preserve">VE-RMK3U</t>
  </si>
  <si>
    <t xml:space="preserve">Video Extender Rack Mount Kits 3U</t>
  </si>
  <si>
    <t xml:space="preserve">VK01001-AT</t>
  </si>
  <si>
    <t xml:space="preserve">8-button Control Pad (US, 1 Gang, Black)</t>
  </si>
  <si>
    <t xml:space="preserve">VK0100-AT</t>
  </si>
  <si>
    <t xml:space="preserve">8-button Control Pad (US, 1 Gang)</t>
  </si>
  <si>
    <t xml:space="preserve">VK02001-AT</t>
  </si>
  <si>
    <t xml:space="preserve">12-button Control Pad (EU, 2 Gang, Black)</t>
  </si>
  <si>
    <t xml:space="preserve">VK0200-AT</t>
  </si>
  <si>
    <t xml:space="preserve">12-button Control Pad (EU, 2 Gang)</t>
  </si>
  <si>
    <t xml:space="preserve">VK108US1-AT</t>
  </si>
  <si>
    <t xml:space="preserve">ATEN Control System - 8-button Keypad (US, 1 Gang, Black)</t>
  </si>
  <si>
    <t xml:space="preserve">VK108US-AT</t>
  </si>
  <si>
    <t xml:space="preserve">ATEN Control System - 8-button Keypad (US, 1 Gang)</t>
  </si>
  <si>
    <t xml:space="preserve">VK1100A-AT-G</t>
  </si>
  <si>
    <t xml:space="preserve">Compact Control Box Gen. 2 (2 key)</t>
  </si>
  <si>
    <t xml:space="preserve">VK1100K2-AT-G</t>
  </si>
  <si>
    <t xml:space="preserve">ATEN Control System - Compact Control Box</t>
  </si>
  <si>
    <t xml:space="preserve">VK112EU1-AT</t>
  </si>
  <si>
    <t xml:space="preserve">ATEN Control System - 12-button Keypad (EU, 2 Gang, Black)</t>
  </si>
  <si>
    <t xml:space="preserve">VK112EU-AT</t>
  </si>
  <si>
    <t xml:space="preserve">ATEN Control System - 12-button Keypad (EU, 2 Gang)</t>
  </si>
  <si>
    <t xml:space="preserve">VK1200-AT-G</t>
  </si>
  <si>
    <t xml:space="preserve">VK2100A-AT-G</t>
  </si>
  <si>
    <t xml:space="preserve">Control Box Gen. 2 (2 key)</t>
  </si>
  <si>
    <t xml:space="preserve">VK2100K2-AT-G</t>
  </si>
  <si>
    <t xml:space="preserve">ATEN CONTROLLER (2 KEY) W/EU PW CORD,</t>
  </si>
  <si>
    <t xml:space="preserve">VK2200-AT-G</t>
  </si>
  <si>
    <t xml:space="preserve">VK224-AT</t>
  </si>
  <si>
    <t xml:space="preserve">4-Port Serial Expansion Box</t>
  </si>
  <si>
    <t xml:space="preserve">VK236-AT</t>
  </si>
  <si>
    <t xml:space="preserve">6-Port IR/Serial  Expansion Box</t>
  </si>
  <si>
    <t xml:space="preserve">VK248-AT</t>
  </si>
  <si>
    <t xml:space="preserve">8-Channel Relay Expansion Box</t>
  </si>
  <si>
    <t xml:space="preserve">VK258-AT</t>
  </si>
  <si>
    <t xml:space="preserve">8-Channel Digital I/O Expansion Box </t>
  </si>
  <si>
    <t xml:space="preserve">VK302-AT</t>
  </si>
  <si>
    <t xml:space="preserve">Wall Mount Kit for Touch Panel</t>
  </si>
  <si>
    <t xml:space="preserve">VK304-AT</t>
  </si>
  <si>
    <t xml:space="preserve">Tabletop Kit for Touch Panel</t>
  </si>
  <si>
    <t xml:space="preserve">VK330-AT</t>
  </si>
  <si>
    <t xml:space="preserve">10.1” Touch Panel</t>
  </si>
  <si>
    <t xml:space="preserve">VK430-AT</t>
  </si>
  <si>
    <t xml:space="preserve">VK-KEY</t>
  </si>
  <si>
    <t xml:space="preserve">ATEN Control System License</t>
  </si>
  <si>
    <t xml:space="preserve">VM0202H-AT-G</t>
  </si>
  <si>
    <t xml:space="preserve">2x2 4K HDMI Matrix Switch</t>
  </si>
  <si>
    <t xml:space="preserve">VM0202HB-AT-G</t>
  </si>
  <si>
    <t xml:space="preserve">2x2 True 4K HDMI Matrix Switch with Audio De-Embedder</t>
  </si>
  <si>
    <t xml:space="preserve">VM0404-AT-G</t>
  </si>
  <si>
    <t xml:space="preserve">4X4 Video Matrix Switch + Audio W/EU</t>
  </si>
  <si>
    <t xml:space="preserve">VM0404HA-AT-G</t>
  </si>
  <si>
    <t xml:space="preserve">4X4 4K HDMI Martrix Switch</t>
  </si>
  <si>
    <t xml:space="preserve">VM0404HB-AT-G</t>
  </si>
  <si>
    <t xml:space="preserve">4 x 4 True 4K HDMI Matrix Switch</t>
  </si>
  <si>
    <t xml:space="preserve">VM0808HA-AT-G</t>
  </si>
  <si>
    <t xml:space="preserve">8X8 4K HDMI Martrix Switch</t>
  </si>
  <si>
    <t xml:space="preserve">VM0808HB-AT-G</t>
  </si>
  <si>
    <t xml:space="preserve">8 x 8 True 4K HDMI Matrix Switch</t>
  </si>
  <si>
    <t xml:space="preserve">VM1600A-AT-G</t>
  </si>
  <si>
    <t xml:space="preserve">16 x 16 Modular Matrix Switch</t>
  </si>
  <si>
    <t xml:space="preserve">VM3200-AT-G</t>
  </si>
  <si>
    <t xml:space="preserve">32 x 32 Modular Digital Matrix Switch,</t>
  </si>
  <si>
    <t xml:space="preserve">VM3250-AT-G</t>
  </si>
  <si>
    <t xml:space="preserve">32x32 Modular Matrix Switch Gen. 2</t>
  </si>
  <si>
    <t xml:space="preserve">VM51616H-AT-G</t>
  </si>
  <si>
    <t xml:space="preserve">16x16 HDMI Matrix Switch with Scaler</t>
  </si>
  <si>
    <t xml:space="preserve">VM5404H-AT-G</t>
  </si>
  <si>
    <t xml:space="preserve">4x4 HDMI Matrix Switch W/Scaler W/EU POW</t>
  </si>
  <si>
    <t xml:space="preserve">VM5808H-AT-G</t>
  </si>
  <si>
    <t xml:space="preserve">8x8 HDMI Matrix Switch W/Scaler W/EU POW</t>
  </si>
  <si>
    <t xml:space="preserve">VM6404HB-AT-G</t>
  </si>
  <si>
    <t xml:space="preserve">4x4 4K HDMI Matrix Switch W/Scaler W/EU</t>
  </si>
  <si>
    <t xml:space="preserve">VM6809H-AT-G</t>
  </si>
  <si>
    <t xml:space="preserve">8 x 9 4K HDMI Matrix Switch with Scaler</t>
  </si>
  <si>
    <t xml:space="preserve">VM7104-AT</t>
  </si>
  <si>
    <t xml:space="preserve">4 Port VGA Input Board,</t>
  </si>
  <si>
    <t xml:space="preserve">VM7404-AT</t>
  </si>
  <si>
    <t xml:space="preserve">4-Port 3G-SDI Input Board</t>
  </si>
  <si>
    <t xml:space="preserve">VM7514-AT</t>
  </si>
  <si>
    <t xml:space="preserve">4 Port HDBaseT Input Board,</t>
  </si>
  <si>
    <t xml:space="preserve">VM7584K1-AT</t>
  </si>
  <si>
    <t xml:space="preserve">4-Port 10G 300 m Optical Input Board</t>
  </si>
  <si>
    <t xml:space="preserve">VM7584K2-AT</t>
  </si>
  <si>
    <t xml:space="preserve">4-Port 10G 10 km Optical Input Board</t>
  </si>
  <si>
    <t xml:space="preserve">VM7604-AT</t>
  </si>
  <si>
    <t xml:space="preserve">4 Port DVI Input Board,</t>
  </si>
  <si>
    <t xml:space="preserve">VM7804-AT</t>
  </si>
  <si>
    <t xml:space="preserve">4 Port HDMI Input Board</t>
  </si>
  <si>
    <t xml:space="preserve">VM7814-AT</t>
  </si>
  <si>
    <t xml:space="preserve">4-Port 4K HDMI Input Board</t>
  </si>
  <si>
    <t xml:space="preserve">VM7824-AT</t>
  </si>
  <si>
    <t xml:space="preserve">4-Port True 4K HDMI Input Board</t>
  </si>
  <si>
    <t xml:space="preserve">VM7904-AT</t>
  </si>
  <si>
    <t xml:space="preserve">4-Port 4K DisplayPort Input Board</t>
  </si>
  <si>
    <t xml:space="preserve">VM8514-AT</t>
  </si>
  <si>
    <t xml:space="preserve">4 Port HDBaseT Output Board,</t>
  </si>
  <si>
    <t xml:space="preserve">VM8584K1-AT</t>
  </si>
  <si>
    <t xml:space="preserve">4-Port 10G 300 m Optical Output Board</t>
  </si>
  <si>
    <t xml:space="preserve">VM8584K2-AT</t>
  </si>
  <si>
    <t xml:space="preserve">4-Port 10G 10 km Optical Output Board</t>
  </si>
  <si>
    <t xml:space="preserve">VM8604-AT</t>
  </si>
  <si>
    <t xml:space="preserve">4 Port DVI Output Board,</t>
  </si>
  <si>
    <t xml:space="preserve">VM8804-AT</t>
  </si>
  <si>
    <t xml:space="preserve">4 Port HDMI Output Board</t>
  </si>
  <si>
    <t xml:space="preserve">VM8814-AT</t>
  </si>
  <si>
    <t xml:space="preserve">4-Port 4K HDMI Output Board with Scaler</t>
  </si>
  <si>
    <t xml:space="preserve">VM8824-AT</t>
  </si>
  <si>
    <t xml:space="preserve">4-Port True 4K HDMI Output Board with Scaler</t>
  </si>
  <si>
    <t xml:space="preserve">VM-FAN554</t>
  </si>
  <si>
    <t xml:space="preserve">VM1600A FAN Modul</t>
  </si>
  <si>
    <t xml:space="preserve">VM-FAN556</t>
  </si>
  <si>
    <t xml:space="preserve">VM3200 FAN Modul</t>
  </si>
  <si>
    <t xml:space="preserve">VM-PWR550-G</t>
  </si>
  <si>
    <t xml:space="preserve">VM1600A Power Modul</t>
  </si>
  <si>
    <t xml:space="preserve">VM-PWR800-G</t>
  </si>
  <si>
    <t xml:space="preserve">VM3200 Power Modul</t>
  </si>
  <si>
    <t xml:space="preserve">VP1420-AT-G</t>
  </si>
  <si>
    <t xml:space="preserve">4x2 True 4K Presentation Matrix Switch</t>
  </si>
  <si>
    <t xml:space="preserve">VP1421-AT-G</t>
  </si>
  <si>
    <t xml:space="preserve">4x2 True 4K Presentation Matrix Switch with Scaling, DSP, and HDBaseT-Lite</t>
  </si>
  <si>
    <t xml:space="preserve">VP1920-AT-G</t>
  </si>
  <si>
    <t xml:space="preserve">9x2 4K Presentation Matrix Switch</t>
  </si>
  <si>
    <t xml:space="preserve">VP2120-AT-G</t>
  </si>
  <si>
    <t xml:space="preserve">1x2 Seamless Presentation Switch with Quad View Multistreaming</t>
  </si>
  <si>
    <t xml:space="preserve">VP2730-AT-G</t>
  </si>
  <si>
    <t xml:space="preserve">7x3 Seamless Presentation Matrix Switch with Scaler, Streaming, Audio Mixer and HDBaseT</t>
  </si>
  <si>
    <t xml:space="preserve">VP3520-AT-G</t>
  </si>
  <si>
    <t xml:space="preserve">VPK104-AT</t>
  </si>
  <si>
    <t xml:space="preserve">4-Key Contact Closure Remote Pad for VP1420/VP1421</t>
  </si>
  <si>
    <t xml:space="preserve">VPK312K1-AT-G</t>
  </si>
  <si>
    <t xml:space="preserve">12-Key Network Remote Pad for VP2730</t>
  </si>
  <si>
    <t xml:space="preserve">VS0102-AT-G</t>
  </si>
  <si>
    <t xml:space="preserve">2PORT VGA Splitter with Audio W/EU ADP,</t>
  </si>
  <si>
    <t xml:space="preserve">VS0104-AT-G</t>
  </si>
  <si>
    <t xml:space="preserve">4PORT VGA Splitter with Audio W/EU ADP,</t>
  </si>
  <si>
    <t xml:space="preserve">VS0108HB-AT-G</t>
  </si>
  <si>
    <t xml:space="preserve">8-Port True 4K HDMI Splitter</t>
  </si>
  <si>
    <t xml:space="preserve">VS0110HA-AT-G</t>
  </si>
  <si>
    <t xml:space="preserve">10-Port 4K HDMI Splitter</t>
  </si>
  <si>
    <t xml:space="preserve">VS0201-AT-G</t>
  </si>
  <si>
    <t xml:space="preserve">2 PORT VGA Switch with Audio W/EU ADP,</t>
  </si>
  <si>
    <t xml:space="preserve">VS0202-AT-G</t>
  </si>
  <si>
    <t xml:space="preserve">VIDEO MATRIX 2 INPUTS 2 OUTPUT</t>
  </si>
  <si>
    <t xml:space="preserve">VS0401-AT-G</t>
  </si>
  <si>
    <t xml:space="preserve">4 PORT VGA Switch with Audio W/EU ADP,</t>
  </si>
  <si>
    <t xml:space="preserve">VS0801A-AT-G</t>
  </si>
  <si>
    <t xml:space="preserve">8-Port VGA/Audio Switch with Auto Switching</t>
  </si>
  <si>
    <t xml:space="preserve">VS0801H-AT-G</t>
  </si>
  <si>
    <t xml:space="preserve">8 PORT HDMI SWITCH W/EU ADP,</t>
  </si>
  <si>
    <t xml:space="preserve">VS0801HB-AT-G</t>
  </si>
  <si>
    <t xml:space="preserve">True 4K 8-Port HDMI Switch</t>
  </si>
  <si>
    <t xml:space="preserve">VS1204T-AT-G</t>
  </si>
  <si>
    <t xml:space="preserve">4 PORT A/V OVER CAT5 SPLITTER</t>
  </si>
  <si>
    <t xml:space="preserve">VS1208T-AT-G</t>
  </si>
  <si>
    <t xml:space="preserve">8 PORT A/V OVER CAT5 SPLITTER</t>
  </si>
  <si>
    <t xml:space="preserve">VS132A-A7-G</t>
  </si>
  <si>
    <t xml:space="preserve">2 PORT VIDEO SPLITTER W/EU ADP,</t>
  </si>
  <si>
    <t xml:space="preserve">VS134A-A7-G</t>
  </si>
  <si>
    <t xml:space="preserve">4 PORT VIDEO SPLITTER W/EU ADP,</t>
  </si>
  <si>
    <t xml:space="preserve">VS138A-A7-G</t>
  </si>
  <si>
    <t xml:space="preserve">8 PORT VIDEO SPLITTER W/EU ADP,</t>
  </si>
  <si>
    <t xml:space="preserve">VS146-AT-G</t>
  </si>
  <si>
    <t xml:space="preserve">6-PORT 3G/HD/SD-SDI SPLITTER W/EU ADP,</t>
  </si>
  <si>
    <t xml:space="preserve">VS162-AT-G</t>
  </si>
  <si>
    <t xml:space="preserve">2 PORT DVI VIDEO SPLITTER W/EU</t>
  </si>
  <si>
    <t xml:space="preserve">VS164-AT-G</t>
  </si>
  <si>
    <t xml:space="preserve">4 PORT DVI VIDEO SPLITTER W/EU</t>
  </si>
  <si>
    <t xml:space="preserve">VS172-A7-G</t>
  </si>
  <si>
    <t xml:space="preserve">2 PORT DVI Dual Link Splitter W/Audio W/</t>
  </si>
  <si>
    <t xml:space="preserve">VS174-AT-G</t>
  </si>
  <si>
    <t xml:space="preserve">4 PORT DVI Dual Link Splitter W/Audio W/</t>
  </si>
  <si>
    <t xml:space="preserve">VS1804T-AT-G</t>
  </si>
  <si>
    <t xml:space="preserve">4 PORT HDMI OVER CAT5 SPLITTER</t>
  </si>
  <si>
    <t xml:space="preserve">VS1808T-AT-G</t>
  </si>
  <si>
    <t xml:space="preserve">8 PORT HDMI OVER CAT5 SPLITTER</t>
  </si>
  <si>
    <t xml:space="preserve">VS1814T-AT-G</t>
  </si>
  <si>
    <t xml:space="preserve">4 PORT HDMI OVER SINGLE CAT5 SPLITTER</t>
  </si>
  <si>
    <t xml:space="preserve">VS1818T-AT-G</t>
  </si>
  <si>
    <t xml:space="preserve">8 PORT HDMI OVER SINGLE CAT5 SPLITTER</t>
  </si>
  <si>
    <t xml:space="preserve">VS182A-A7-G</t>
  </si>
  <si>
    <t xml:space="preserve">2 PORT HDMI Splitter W/1,8M W/EU ADP,</t>
  </si>
  <si>
    <t xml:space="preserve">VS182B-AT-G</t>
  </si>
  <si>
    <t xml:space="preserve">2-Port True 4K HDMI Splitter</t>
  </si>
  <si>
    <t xml:space="preserve">VS184A-AT-G</t>
  </si>
  <si>
    <t xml:space="preserve">4 PORT HDMI Splitter W/1,8M W/EU ADP,</t>
  </si>
  <si>
    <t xml:space="preserve">VS184B-AT-G</t>
  </si>
  <si>
    <t xml:space="preserve">4-Port True 4K HDMI Splitter</t>
  </si>
  <si>
    <t xml:space="preserve">VS192-AT-G</t>
  </si>
  <si>
    <t xml:space="preserve">2-Port 4K DisplayPort Splitter</t>
  </si>
  <si>
    <t xml:space="preserve">VS194-AT-G</t>
  </si>
  <si>
    <t xml:space="preserve">4-Port 4K DisplayPort Splitte</t>
  </si>
  <si>
    <t xml:space="preserve">VS261-AT-G</t>
  </si>
  <si>
    <t xml:space="preserve">2 PORT DVI VIDEO SWITCH W/EU</t>
  </si>
  <si>
    <t xml:space="preserve">VS291-A7-G</t>
  </si>
  <si>
    <t xml:space="preserve">2 PORT VIDEO SWITCH W/EU ADP,</t>
  </si>
  <si>
    <t xml:space="preserve">VS381B-AT</t>
  </si>
  <si>
    <t xml:space="preserve">3-Port HDMI Switch</t>
  </si>
  <si>
    <t xml:space="preserve">VS461-AT-G</t>
  </si>
  <si>
    <t xml:space="preserve">4 PORT DVI VIDEO SWITCH W/EU</t>
  </si>
  <si>
    <t xml:space="preserve">VS481A-AT-G</t>
  </si>
  <si>
    <t xml:space="preserve">4 PORT HDMI SWITCH W/1,8m W/EU ADP,</t>
  </si>
  <si>
    <t xml:space="preserve">VS481B-AT-G</t>
  </si>
  <si>
    <t xml:space="preserve">VS481C-AT-G</t>
  </si>
  <si>
    <t xml:space="preserve">4-Port True 4K HDMI Switch</t>
  </si>
  <si>
    <t xml:space="preserve">VS482-AT-G</t>
  </si>
  <si>
    <t xml:space="preserve">4 PORT DUAL VIEW HDMI SWITCH W/EU ADP,</t>
  </si>
  <si>
    <t xml:space="preserve">VS482B-AT-G</t>
  </si>
  <si>
    <t xml:space="preserve">4-Port True 4K HDMI Switch with Dual Output</t>
  </si>
  <si>
    <t xml:space="preserve">VS491-A7-G</t>
  </si>
  <si>
    <t xml:space="preserve">4 PORT VIDEO SWITCH W/EU ADP,</t>
  </si>
  <si>
    <t xml:space="preserve">VS82H-AT</t>
  </si>
  <si>
    <t xml:space="preserve">VS84-AT-G</t>
  </si>
  <si>
    <t xml:space="preserve">4 PORT VIDEO SPLITTER W</t>
  </si>
  <si>
    <t xml:space="preserve">VS92A-AT-G</t>
  </si>
  <si>
    <t xml:space="preserve">VS92DP-AT</t>
  </si>
  <si>
    <t xml:space="preserve">2-Port True 4K DisplayPort MST Hub</t>
  </si>
  <si>
    <t xml:space="preserve">VS94A-AT-G</t>
  </si>
  <si>
    <t xml:space="preserve">4-Port Video Splitter W/EU ADP,</t>
  </si>
  <si>
    <t xml:space="preserve">VS98A-A7-G</t>
  </si>
</sst>
</file>

<file path=xl/styles.xml><?xml version="1.0" encoding="utf-8"?>
<styleSheet xmlns="http://schemas.openxmlformats.org/spreadsheetml/2006/main">
  <numFmts count="5">
    <numFmt numFmtId="164" formatCode="@"/>
    <numFmt numFmtId="165" formatCode="General"/>
    <numFmt numFmtId="166" formatCode="_(* #,##0.00_);_(* \(#,##0.00\);_(* \-??_);_(@_)"/>
    <numFmt numFmtId="167" formatCode="0.00"/>
    <numFmt numFmtId="168" formatCode="[$$-409]#,##0.00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  <charset val="1"/>
    </font>
    <font>
      <sz val="11"/>
      <color rgb="FF3F3F76"/>
      <name val="Calibri"/>
      <family val="2"/>
      <charset val="204"/>
    </font>
    <font>
      <sz val="11"/>
      <color rgb="FF3F3F76"/>
      <name val="Calibri"/>
      <family val="2"/>
      <charset val="1"/>
    </font>
    <font>
      <b val="true"/>
      <sz val="11"/>
      <color rgb="FF3F3F3F"/>
      <name val="Calibri"/>
      <family val="2"/>
      <charset val="204"/>
    </font>
    <font>
      <b val="true"/>
      <sz val="11"/>
      <color rgb="FF3F3F3F"/>
      <name val="Calibri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FA7D00"/>
      <name val="Calibri"/>
      <family val="2"/>
      <charset val="1"/>
    </font>
    <font>
      <u val="single"/>
      <sz val="10"/>
      <color rgb="FF0000FF"/>
      <name val="Arial Cyr"/>
      <family val="0"/>
      <charset val="204"/>
    </font>
    <font>
      <b val="true"/>
      <sz val="15"/>
      <color rgb="FF1F497D"/>
      <name val="Calibri"/>
      <family val="2"/>
      <charset val="204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204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204"/>
    </font>
    <font>
      <b val="true"/>
      <sz val="11"/>
      <color rgb="FF1F497D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1"/>
    </font>
    <font>
      <b val="true"/>
      <sz val="18"/>
      <color rgb="FF1F497D"/>
      <name val="Cambria"/>
      <family val="2"/>
      <charset val="204"/>
    </font>
    <font>
      <b val="true"/>
      <sz val="18"/>
      <color rgb="FF1F497D"/>
      <name val="Cambria"/>
      <family val="2"/>
      <charset val="1"/>
    </font>
    <font>
      <sz val="11"/>
      <color rgb="FF9C6500"/>
      <name val="Calibri"/>
      <family val="2"/>
      <charset val="204"/>
    </font>
    <font>
      <sz val="11"/>
      <color rgb="FF9C6500"/>
      <name val="Calibri"/>
      <family val="2"/>
      <charset val="1"/>
    </font>
    <font>
      <sz val="11"/>
      <color rgb="FF000000"/>
      <name val="Calibri"/>
      <family val="1"/>
      <charset val="136"/>
    </font>
    <font>
      <sz val="10"/>
      <name val="Arial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1"/>
    </font>
    <font>
      <sz val="11"/>
      <color rgb="FF9C0006"/>
      <name val="Calibri"/>
      <family val="2"/>
      <charset val="204"/>
    </font>
    <font>
      <sz val="11"/>
      <color rgb="FF9C0006"/>
      <name val="Calibri"/>
      <family val="2"/>
      <charset val="1"/>
    </font>
    <font>
      <i val="true"/>
      <sz val="11"/>
      <color rgb="FF7F7F7F"/>
      <name val="Calibri"/>
      <family val="2"/>
      <charset val="204"/>
    </font>
    <font>
      <i val="true"/>
      <sz val="11"/>
      <color rgb="FF7F7F7F"/>
      <name val="Calibri"/>
      <family val="2"/>
      <charset val="1"/>
    </font>
    <font>
      <sz val="11"/>
      <color rgb="FFFA7D00"/>
      <name val="Calibri"/>
      <family val="2"/>
      <charset val="204"/>
    </font>
    <font>
      <sz val="11"/>
      <color rgb="FFFA7D00"/>
      <name val="Calibri"/>
      <family val="2"/>
      <charset val="1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  <charset val="1"/>
    </font>
    <font>
      <sz val="11"/>
      <color rgb="FF006100"/>
      <name val="Calibri"/>
      <family val="2"/>
      <charset val="204"/>
    </font>
    <font>
      <sz val="11"/>
      <color rgb="FF006100"/>
      <name val="Calibri"/>
      <family val="2"/>
      <charset val="1"/>
    </font>
    <font>
      <sz val="11"/>
      <color rgb="FF000000"/>
      <name val="Noto Sans"/>
      <family val="2"/>
    </font>
    <font>
      <sz val="11"/>
      <color rgb="FF008000"/>
      <name val="Calibri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92D050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C99"/>
        <bgColor rgb="FFFAC090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FFEB9C"/>
        <bgColor rgb="FFFCD5B5"/>
      </patternFill>
    </fill>
    <fill>
      <patternFill patternType="solid">
        <fgColor rgb="FFFFC7CE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C6EFCE"/>
        <bgColor rgb="FFD7E4BD"/>
      </patternFill>
    </fill>
    <fill>
      <patternFill patternType="solid">
        <fgColor rgb="FFC0C0C0"/>
        <bgColor rgb="FFCCC1DA"/>
      </patternFill>
    </fill>
    <fill>
      <patternFill patternType="solid">
        <fgColor rgb="FFFFFF00"/>
        <bgColor rgb="FFFFEB9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2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2" borderId="0" applyFont="true" applyBorder="false" applyAlignment="true" applyProtection="false">
      <alignment horizontal="general" vertical="bottom" textRotation="0" wrapText="false" indent="0" shrinkToFit="false"/>
    </xf>
    <xf numFmtId="165" fontId="4" fillId="3" borderId="0" applyFont="true" applyBorder="false" applyAlignment="true" applyProtection="false">
      <alignment horizontal="general" vertical="bottom" textRotation="0" wrapText="false" indent="0" shrinkToFit="false"/>
    </xf>
    <xf numFmtId="165" fontId="0" fillId="3" borderId="0" applyFont="true" applyBorder="false" applyAlignment="true" applyProtection="false">
      <alignment horizontal="general" vertical="bottom" textRotation="0" wrapText="false" indent="0" shrinkToFit="false"/>
    </xf>
    <xf numFmtId="165" fontId="0" fillId="3" borderId="0" applyFont="true" applyBorder="false" applyAlignment="true" applyProtection="false">
      <alignment horizontal="general" vertical="bottom" textRotation="0" wrapText="false" indent="0" shrinkToFit="false"/>
    </xf>
    <xf numFmtId="165" fontId="0" fillId="3" borderId="0" applyFont="true" applyBorder="false" applyAlignment="true" applyProtection="false">
      <alignment horizontal="general" vertical="bottom" textRotation="0" wrapText="false" indent="0" shrinkToFit="false"/>
    </xf>
    <xf numFmtId="165" fontId="0" fillId="3" borderId="0" applyFont="true" applyBorder="false" applyAlignment="true" applyProtection="false">
      <alignment horizontal="general" vertical="bottom" textRotation="0" wrapText="false" indent="0" shrinkToFit="false"/>
    </xf>
    <xf numFmtId="165" fontId="0" fillId="3" borderId="0" applyFont="true" applyBorder="false" applyAlignment="true" applyProtection="false">
      <alignment horizontal="general" vertical="bottom" textRotation="0" wrapText="false" indent="0" shrinkToFit="false"/>
    </xf>
    <xf numFmtId="165" fontId="4" fillId="3" borderId="0" applyFont="true" applyBorder="false" applyAlignment="true" applyProtection="false">
      <alignment horizontal="general" vertical="bottom" textRotation="0" wrapText="false" indent="0" shrinkToFit="false"/>
    </xf>
    <xf numFmtId="165" fontId="0" fillId="3" borderId="0" applyFont="true" applyBorder="false" applyAlignment="true" applyProtection="false">
      <alignment horizontal="general" vertical="bottom" textRotation="0" wrapText="false" indent="0" shrinkToFit="false"/>
    </xf>
    <xf numFmtId="165" fontId="4" fillId="4" borderId="0" applyFont="true" applyBorder="false" applyAlignment="true" applyProtection="false">
      <alignment horizontal="general" vertical="bottom" textRotation="0" wrapText="false" indent="0" shrinkToFit="false"/>
    </xf>
    <xf numFmtId="165" fontId="0" fillId="4" borderId="0" applyFont="true" applyBorder="false" applyAlignment="true" applyProtection="false">
      <alignment horizontal="general" vertical="bottom" textRotation="0" wrapText="false" indent="0" shrinkToFit="false"/>
    </xf>
    <xf numFmtId="165" fontId="0" fillId="4" borderId="0" applyFont="true" applyBorder="false" applyAlignment="true" applyProtection="false">
      <alignment horizontal="general" vertical="bottom" textRotation="0" wrapText="false" indent="0" shrinkToFit="false"/>
    </xf>
    <xf numFmtId="165" fontId="0" fillId="4" borderId="0" applyFont="true" applyBorder="false" applyAlignment="true" applyProtection="false">
      <alignment horizontal="general" vertical="bottom" textRotation="0" wrapText="false" indent="0" shrinkToFit="false"/>
    </xf>
    <xf numFmtId="165" fontId="0" fillId="4" borderId="0" applyFont="true" applyBorder="false" applyAlignment="true" applyProtection="false">
      <alignment horizontal="general" vertical="bottom" textRotation="0" wrapText="false" indent="0" shrinkToFit="false"/>
    </xf>
    <xf numFmtId="165" fontId="0" fillId="4" borderId="0" applyFont="true" applyBorder="false" applyAlignment="true" applyProtection="false">
      <alignment horizontal="general" vertical="bottom" textRotation="0" wrapText="false" indent="0" shrinkToFit="false"/>
    </xf>
    <xf numFmtId="165" fontId="4" fillId="4" borderId="0" applyFont="true" applyBorder="false" applyAlignment="true" applyProtection="false">
      <alignment horizontal="general" vertical="bottom" textRotation="0" wrapText="false" indent="0" shrinkToFit="false"/>
    </xf>
    <xf numFmtId="165" fontId="0" fillId="4" borderId="0" applyFont="true" applyBorder="false" applyAlignment="true" applyProtection="false">
      <alignment horizontal="general" vertical="bottom" textRotation="0" wrapText="false" indent="0" shrinkToFit="false"/>
    </xf>
    <xf numFmtId="165" fontId="4" fillId="5" borderId="0" applyFont="true" applyBorder="false" applyAlignment="true" applyProtection="false">
      <alignment horizontal="general" vertical="bottom" textRotation="0" wrapText="false" indent="0" shrinkToFit="false"/>
    </xf>
    <xf numFmtId="165" fontId="0" fillId="5" borderId="0" applyFont="true" applyBorder="false" applyAlignment="true" applyProtection="false">
      <alignment horizontal="general" vertical="bottom" textRotation="0" wrapText="false" indent="0" shrinkToFit="false"/>
    </xf>
    <xf numFmtId="165" fontId="0" fillId="5" borderId="0" applyFont="true" applyBorder="false" applyAlignment="true" applyProtection="false">
      <alignment horizontal="general" vertical="bottom" textRotation="0" wrapText="false" indent="0" shrinkToFit="false"/>
    </xf>
    <xf numFmtId="165" fontId="0" fillId="5" borderId="0" applyFont="true" applyBorder="false" applyAlignment="true" applyProtection="false">
      <alignment horizontal="general" vertical="bottom" textRotation="0" wrapText="false" indent="0" shrinkToFit="false"/>
    </xf>
    <xf numFmtId="165" fontId="0" fillId="5" borderId="0" applyFont="true" applyBorder="false" applyAlignment="true" applyProtection="false">
      <alignment horizontal="general" vertical="bottom" textRotation="0" wrapText="false" indent="0" shrinkToFit="false"/>
    </xf>
    <xf numFmtId="165" fontId="0" fillId="5" borderId="0" applyFont="true" applyBorder="false" applyAlignment="true" applyProtection="false">
      <alignment horizontal="general" vertical="bottom" textRotation="0" wrapText="false" indent="0" shrinkToFit="false"/>
    </xf>
    <xf numFmtId="165" fontId="4" fillId="5" borderId="0" applyFont="true" applyBorder="false" applyAlignment="true" applyProtection="false">
      <alignment horizontal="general" vertical="bottom" textRotation="0" wrapText="false" indent="0" shrinkToFit="false"/>
    </xf>
    <xf numFmtId="165" fontId="0" fillId="5" borderId="0" applyFont="true" applyBorder="false" applyAlignment="true" applyProtection="false">
      <alignment horizontal="general" vertical="bottom" textRotation="0" wrapText="false" indent="0" shrinkToFit="false"/>
    </xf>
    <xf numFmtId="165" fontId="4" fillId="6" borderId="0" applyFont="true" applyBorder="false" applyAlignment="true" applyProtection="false">
      <alignment horizontal="general" vertical="bottom" textRotation="0" wrapText="false" indent="0" shrinkToFit="false"/>
    </xf>
    <xf numFmtId="165" fontId="0" fillId="6" borderId="0" applyFont="true" applyBorder="false" applyAlignment="true" applyProtection="false">
      <alignment horizontal="general" vertical="bottom" textRotation="0" wrapText="false" indent="0" shrinkToFit="false"/>
    </xf>
    <xf numFmtId="165" fontId="0" fillId="6" borderId="0" applyFont="true" applyBorder="false" applyAlignment="true" applyProtection="false">
      <alignment horizontal="general" vertical="bottom" textRotation="0" wrapText="false" indent="0" shrinkToFit="false"/>
    </xf>
    <xf numFmtId="165" fontId="0" fillId="6" borderId="0" applyFont="true" applyBorder="false" applyAlignment="true" applyProtection="false">
      <alignment horizontal="general" vertical="bottom" textRotation="0" wrapText="false" indent="0" shrinkToFit="false"/>
    </xf>
    <xf numFmtId="165" fontId="0" fillId="6" borderId="0" applyFont="true" applyBorder="false" applyAlignment="true" applyProtection="false">
      <alignment horizontal="general" vertical="bottom" textRotation="0" wrapText="false" indent="0" shrinkToFit="false"/>
    </xf>
    <xf numFmtId="165" fontId="0" fillId="6" borderId="0" applyFont="true" applyBorder="false" applyAlignment="true" applyProtection="false">
      <alignment horizontal="general" vertical="bottom" textRotation="0" wrapText="false" indent="0" shrinkToFit="false"/>
    </xf>
    <xf numFmtId="165" fontId="4" fillId="6" borderId="0" applyFont="true" applyBorder="false" applyAlignment="true" applyProtection="false">
      <alignment horizontal="general" vertical="bottom" textRotation="0" wrapText="false" indent="0" shrinkToFit="false"/>
    </xf>
    <xf numFmtId="165" fontId="0" fillId="6" borderId="0" applyFont="true" applyBorder="false" applyAlignment="true" applyProtection="false">
      <alignment horizontal="general" vertical="bottom" textRotation="0" wrapText="false" indent="0" shrinkToFit="false"/>
    </xf>
    <xf numFmtId="165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0" fillId="7" borderId="0" applyFont="true" applyBorder="false" applyAlignment="true" applyProtection="false">
      <alignment horizontal="general" vertical="bottom" textRotation="0" wrapText="false" indent="0" shrinkToFit="false"/>
    </xf>
    <xf numFmtId="165" fontId="0" fillId="7" borderId="0" applyFont="true" applyBorder="false" applyAlignment="true" applyProtection="false">
      <alignment horizontal="general" vertical="bottom" textRotation="0" wrapText="false" indent="0" shrinkToFit="false"/>
    </xf>
    <xf numFmtId="165" fontId="0" fillId="7" borderId="0" applyFont="true" applyBorder="false" applyAlignment="true" applyProtection="false">
      <alignment horizontal="general" vertical="bottom" textRotation="0" wrapText="false" indent="0" shrinkToFit="false"/>
    </xf>
    <xf numFmtId="165" fontId="0" fillId="7" borderId="0" applyFont="true" applyBorder="false" applyAlignment="true" applyProtection="false">
      <alignment horizontal="general" vertical="bottom" textRotation="0" wrapText="false" indent="0" shrinkToFit="false"/>
    </xf>
    <xf numFmtId="165" fontId="0" fillId="7" borderId="0" applyFont="true" applyBorder="false" applyAlignment="true" applyProtection="false">
      <alignment horizontal="general" vertical="bottom" textRotation="0" wrapText="false" indent="0" shrinkToFit="false"/>
    </xf>
    <xf numFmtId="165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0" fillId="7" borderId="0" applyFont="true" applyBorder="false" applyAlignment="true" applyProtection="false">
      <alignment horizontal="general" vertical="bottom" textRotation="0" wrapText="false" indent="0" shrinkToFit="false"/>
    </xf>
    <xf numFmtId="165" fontId="4" fillId="8" borderId="0" applyFont="true" applyBorder="false" applyAlignment="true" applyProtection="false">
      <alignment horizontal="general" vertical="bottom" textRotation="0" wrapText="false" indent="0" shrinkToFit="false"/>
    </xf>
    <xf numFmtId="165" fontId="0" fillId="8" borderId="0" applyFont="true" applyBorder="false" applyAlignment="true" applyProtection="false">
      <alignment horizontal="general" vertical="bottom" textRotation="0" wrapText="false" indent="0" shrinkToFit="false"/>
    </xf>
    <xf numFmtId="165" fontId="0" fillId="8" borderId="0" applyFont="true" applyBorder="false" applyAlignment="true" applyProtection="false">
      <alignment horizontal="general" vertical="bottom" textRotation="0" wrapText="false" indent="0" shrinkToFit="false"/>
    </xf>
    <xf numFmtId="165" fontId="0" fillId="8" borderId="0" applyFont="true" applyBorder="false" applyAlignment="true" applyProtection="false">
      <alignment horizontal="general" vertical="bottom" textRotation="0" wrapText="false" indent="0" shrinkToFit="false"/>
    </xf>
    <xf numFmtId="165" fontId="0" fillId="8" borderId="0" applyFont="true" applyBorder="false" applyAlignment="true" applyProtection="false">
      <alignment horizontal="general" vertical="bottom" textRotation="0" wrapText="false" indent="0" shrinkToFit="false"/>
    </xf>
    <xf numFmtId="165" fontId="0" fillId="8" borderId="0" applyFont="true" applyBorder="false" applyAlignment="true" applyProtection="false">
      <alignment horizontal="general" vertical="bottom" textRotation="0" wrapText="false" indent="0" shrinkToFit="false"/>
    </xf>
    <xf numFmtId="165" fontId="4" fillId="8" borderId="0" applyFont="true" applyBorder="false" applyAlignment="true" applyProtection="false">
      <alignment horizontal="general" vertical="bottom" textRotation="0" wrapText="false" indent="0" shrinkToFit="false"/>
    </xf>
    <xf numFmtId="165" fontId="0" fillId="8" borderId="0" applyFont="true" applyBorder="false" applyAlignment="true" applyProtection="false">
      <alignment horizontal="general" vertical="bottom" textRotation="0" wrapText="false" indent="0" shrinkToFit="false"/>
    </xf>
    <xf numFmtId="165" fontId="4" fillId="9" borderId="0" applyFont="true" applyBorder="false" applyAlignment="true" applyProtection="false">
      <alignment horizontal="general" vertical="bottom" textRotation="0" wrapText="false" indent="0" shrinkToFit="false"/>
    </xf>
    <xf numFmtId="165" fontId="0" fillId="9" borderId="0" applyFont="true" applyBorder="false" applyAlignment="true" applyProtection="false">
      <alignment horizontal="general" vertical="bottom" textRotation="0" wrapText="false" indent="0" shrinkToFit="false"/>
    </xf>
    <xf numFmtId="165" fontId="0" fillId="9" borderId="0" applyFont="true" applyBorder="false" applyAlignment="true" applyProtection="false">
      <alignment horizontal="general" vertical="bottom" textRotation="0" wrapText="false" indent="0" shrinkToFit="false"/>
    </xf>
    <xf numFmtId="165" fontId="0" fillId="9" borderId="0" applyFont="true" applyBorder="false" applyAlignment="true" applyProtection="false">
      <alignment horizontal="general" vertical="bottom" textRotation="0" wrapText="false" indent="0" shrinkToFit="false"/>
    </xf>
    <xf numFmtId="165" fontId="0" fillId="9" borderId="0" applyFont="true" applyBorder="false" applyAlignment="true" applyProtection="false">
      <alignment horizontal="general" vertical="bottom" textRotation="0" wrapText="false" indent="0" shrinkToFit="false"/>
    </xf>
    <xf numFmtId="165" fontId="0" fillId="9" borderId="0" applyFont="true" applyBorder="false" applyAlignment="true" applyProtection="false">
      <alignment horizontal="general" vertical="bottom" textRotation="0" wrapText="false" indent="0" shrinkToFit="false"/>
    </xf>
    <xf numFmtId="165" fontId="4" fillId="9" borderId="0" applyFont="true" applyBorder="false" applyAlignment="true" applyProtection="false">
      <alignment horizontal="general" vertical="bottom" textRotation="0" wrapText="false" indent="0" shrinkToFit="false"/>
    </xf>
    <xf numFmtId="165" fontId="0" fillId="9" borderId="0" applyFont="true" applyBorder="false" applyAlignment="true" applyProtection="false">
      <alignment horizontal="general" vertical="bottom" textRotation="0" wrapText="false" indent="0" shrinkToFit="false"/>
    </xf>
    <xf numFmtId="165" fontId="4" fillId="10" borderId="0" applyFont="true" applyBorder="false" applyAlignment="true" applyProtection="false">
      <alignment horizontal="general" vertical="bottom" textRotation="0" wrapText="false" indent="0" shrinkToFit="false"/>
    </xf>
    <xf numFmtId="165" fontId="0" fillId="10" borderId="0" applyFont="true" applyBorder="false" applyAlignment="true" applyProtection="false">
      <alignment horizontal="general" vertical="bottom" textRotation="0" wrapText="false" indent="0" shrinkToFit="false"/>
    </xf>
    <xf numFmtId="165" fontId="0" fillId="10" borderId="0" applyFont="true" applyBorder="false" applyAlignment="true" applyProtection="false">
      <alignment horizontal="general" vertical="bottom" textRotation="0" wrapText="false" indent="0" shrinkToFit="false"/>
    </xf>
    <xf numFmtId="165" fontId="0" fillId="10" borderId="0" applyFont="true" applyBorder="false" applyAlignment="true" applyProtection="false">
      <alignment horizontal="general" vertical="bottom" textRotation="0" wrapText="false" indent="0" shrinkToFit="false"/>
    </xf>
    <xf numFmtId="165" fontId="0" fillId="10" borderId="0" applyFont="true" applyBorder="false" applyAlignment="true" applyProtection="false">
      <alignment horizontal="general" vertical="bottom" textRotation="0" wrapText="false" indent="0" shrinkToFit="false"/>
    </xf>
    <xf numFmtId="165" fontId="0" fillId="10" borderId="0" applyFont="true" applyBorder="false" applyAlignment="true" applyProtection="false">
      <alignment horizontal="general" vertical="bottom" textRotation="0" wrapText="false" indent="0" shrinkToFit="false"/>
    </xf>
    <xf numFmtId="165" fontId="4" fillId="10" borderId="0" applyFont="true" applyBorder="false" applyAlignment="true" applyProtection="false">
      <alignment horizontal="general" vertical="bottom" textRotation="0" wrapText="false" indent="0" shrinkToFit="false"/>
    </xf>
    <xf numFmtId="165" fontId="0" fillId="10" borderId="0" applyFont="true" applyBorder="false" applyAlignment="true" applyProtection="false">
      <alignment horizontal="general" vertical="bottom" textRotation="0" wrapText="false" indent="0" shrinkToFit="false"/>
    </xf>
    <xf numFmtId="165" fontId="4" fillId="11" borderId="0" applyFont="true" applyBorder="false" applyAlignment="true" applyProtection="false">
      <alignment horizontal="general" vertical="bottom" textRotation="0" wrapText="false" indent="0" shrinkToFit="false"/>
    </xf>
    <xf numFmtId="165" fontId="0" fillId="11" borderId="0" applyFont="true" applyBorder="false" applyAlignment="true" applyProtection="false">
      <alignment horizontal="general" vertical="bottom" textRotation="0" wrapText="false" indent="0" shrinkToFit="false"/>
    </xf>
    <xf numFmtId="165" fontId="0" fillId="11" borderId="0" applyFont="true" applyBorder="false" applyAlignment="true" applyProtection="false">
      <alignment horizontal="general" vertical="bottom" textRotation="0" wrapText="false" indent="0" shrinkToFit="false"/>
    </xf>
    <xf numFmtId="165" fontId="0" fillId="11" borderId="0" applyFont="true" applyBorder="false" applyAlignment="true" applyProtection="false">
      <alignment horizontal="general" vertical="bottom" textRotation="0" wrapText="false" indent="0" shrinkToFit="false"/>
    </xf>
    <xf numFmtId="165" fontId="0" fillId="11" borderId="0" applyFont="true" applyBorder="false" applyAlignment="true" applyProtection="false">
      <alignment horizontal="general" vertical="bottom" textRotation="0" wrapText="false" indent="0" shrinkToFit="false"/>
    </xf>
    <xf numFmtId="165" fontId="0" fillId="11" borderId="0" applyFont="true" applyBorder="false" applyAlignment="true" applyProtection="false">
      <alignment horizontal="general" vertical="bottom" textRotation="0" wrapText="false" indent="0" shrinkToFit="false"/>
    </xf>
    <xf numFmtId="165" fontId="4" fillId="11" borderId="0" applyFont="true" applyBorder="false" applyAlignment="true" applyProtection="false">
      <alignment horizontal="general" vertical="bottom" textRotation="0" wrapText="false" indent="0" shrinkToFit="false"/>
    </xf>
    <xf numFmtId="165" fontId="0" fillId="11" borderId="0" applyFont="true" applyBorder="false" applyAlignment="true" applyProtection="false">
      <alignment horizontal="general" vertical="bottom" textRotation="0" wrapText="false" indent="0" shrinkToFit="false"/>
    </xf>
    <xf numFmtId="165" fontId="4" fillId="12" borderId="0" applyFont="true" applyBorder="false" applyAlignment="true" applyProtection="false">
      <alignment horizontal="general" vertical="bottom" textRotation="0" wrapText="false" indent="0" shrinkToFit="false"/>
    </xf>
    <xf numFmtId="165" fontId="0" fillId="12" borderId="0" applyFont="true" applyBorder="false" applyAlignment="true" applyProtection="false">
      <alignment horizontal="general" vertical="bottom" textRotation="0" wrapText="false" indent="0" shrinkToFit="false"/>
    </xf>
    <xf numFmtId="165" fontId="0" fillId="12" borderId="0" applyFont="true" applyBorder="false" applyAlignment="true" applyProtection="false">
      <alignment horizontal="general" vertical="bottom" textRotation="0" wrapText="false" indent="0" shrinkToFit="false"/>
    </xf>
    <xf numFmtId="165" fontId="0" fillId="12" borderId="0" applyFont="true" applyBorder="false" applyAlignment="true" applyProtection="false">
      <alignment horizontal="general" vertical="bottom" textRotation="0" wrapText="false" indent="0" shrinkToFit="false"/>
    </xf>
    <xf numFmtId="165" fontId="0" fillId="12" borderId="0" applyFont="true" applyBorder="false" applyAlignment="true" applyProtection="false">
      <alignment horizontal="general" vertical="bottom" textRotation="0" wrapText="false" indent="0" shrinkToFit="false"/>
    </xf>
    <xf numFmtId="165" fontId="0" fillId="12" borderId="0" applyFont="true" applyBorder="false" applyAlignment="true" applyProtection="false">
      <alignment horizontal="general" vertical="bottom" textRotation="0" wrapText="false" indent="0" shrinkToFit="false"/>
    </xf>
    <xf numFmtId="165" fontId="4" fillId="12" borderId="0" applyFont="true" applyBorder="false" applyAlignment="true" applyProtection="false">
      <alignment horizontal="general" vertical="bottom" textRotation="0" wrapText="false" indent="0" shrinkToFit="false"/>
    </xf>
    <xf numFmtId="165" fontId="0" fillId="12" borderId="0" applyFont="true" applyBorder="false" applyAlignment="true" applyProtection="false">
      <alignment horizontal="general" vertical="bottom" textRotation="0" wrapText="false" indent="0" shrinkToFit="false"/>
    </xf>
    <xf numFmtId="165" fontId="4" fillId="13" borderId="0" applyFont="true" applyBorder="false" applyAlignment="true" applyProtection="false">
      <alignment horizontal="general" vertical="bottom" textRotation="0" wrapText="false" indent="0" shrinkToFit="false"/>
    </xf>
    <xf numFmtId="165" fontId="0" fillId="13" borderId="0" applyFont="true" applyBorder="false" applyAlignment="true" applyProtection="false">
      <alignment horizontal="general" vertical="bottom" textRotation="0" wrapText="false" indent="0" shrinkToFit="false"/>
    </xf>
    <xf numFmtId="165" fontId="0" fillId="13" borderId="0" applyFont="true" applyBorder="false" applyAlignment="true" applyProtection="false">
      <alignment horizontal="general" vertical="bottom" textRotation="0" wrapText="false" indent="0" shrinkToFit="false"/>
    </xf>
    <xf numFmtId="165" fontId="0" fillId="13" borderId="0" applyFont="true" applyBorder="false" applyAlignment="true" applyProtection="false">
      <alignment horizontal="general" vertical="bottom" textRotation="0" wrapText="false" indent="0" shrinkToFit="false"/>
    </xf>
    <xf numFmtId="165" fontId="0" fillId="13" borderId="0" applyFont="true" applyBorder="false" applyAlignment="true" applyProtection="false">
      <alignment horizontal="general" vertical="bottom" textRotation="0" wrapText="false" indent="0" shrinkToFit="false"/>
    </xf>
    <xf numFmtId="165" fontId="0" fillId="13" borderId="0" applyFont="true" applyBorder="false" applyAlignment="true" applyProtection="false">
      <alignment horizontal="general" vertical="bottom" textRotation="0" wrapText="false" indent="0" shrinkToFit="false"/>
    </xf>
    <xf numFmtId="165" fontId="4" fillId="13" borderId="0" applyFont="true" applyBorder="false" applyAlignment="true" applyProtection="false">
      <alignment horizontal="general" vertical="bottom" textRotation="0" wrapText="false" indent="0" shrinkToFit="false"/>
    </xf>
    <xf numFmtId="165" fontId="0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14" borderId="0" applyFont="true" applyBorder="false" applyAlignment="true" applyProtection="false">
      <alignment horizontal="general" vertical="bottom" textRotation="0" wrapText="false" indent="0" shrinkToFit="false"/>
    </xf>
    <xf numFmtId="165" fontId="6" fillId="14" borderId="0" applyFont="true" applyBorder="false" applyAlignment="true" applyProtection="false">
      <alignment horizontal="general" vertical="bottom" textRotation="0" wrapText="false" indent="0" shrinkToFit="false"/>
    </xf>
    <xf numFmtId="165" fontId="5" fillId="14" borderId="0" applyFont="true" applyBorder="false" applyAlignment="true" applyProtection="false">
      <alignment horizontal="general" vertical="bottom" textRotation="0" wrapText="false" indent="0" shrinkToFit="false"/>
    </xf>
    <xf numFmtId="165" fontId="5" fillId="15" borderId="0" applyFont="true" applyBorder="false" applyAlignment="true" applyProtection="false">
      <alignment horizontal="general" vertical="bottom" textRotation="0" wrapText="false" indent="0" shrinkToFit="false"/>
    </xf>
    <xf numFmtId="165" fontId="6" fillId="15" borderId="0" applyFont="true" applyBorder="false" applyAlignment="true" applyProtection="false">
      <alignment horizontal="general" vertical="bottom" textRotation="0" wrapText="false" indent="0" shrinkToFit="false"/>
    </xf>
    <xf numFmtId="165" fontId="5" fillId="15" borderId="0" applyFont="true" applyBorder="false" applyAlignment="true" applyProtection="false">
      <alignment horizontal="general" vertical="bottom" textRotation="0" wrapText="false" indent="0" shrinkToFit="false"/>
    </xf>
    <xf numFmtId="165" fontId="5" fillId="16" borderId="0" applyFont="true" applyBorder="false" applyAlignment="true" applyProtection="false">
      <alignment horizontal="general" vertical="bottom" textRotation="0" wrapText="false" indent="0" shrinkToFit="false"/>
    </xf>
    <xf numFmtId="165" fontId="6" fillId="16" borderId="0" applyFont="true" applyBorder="false" applyAlignment="true" applyProtection="false">
      <alignment horizontal="general" vertical="bottom" textRotation="0" wrapText="false" indent="0" shrinkToFit="false"/>
    </xf>
    <xf numFmtId="165" fontId="5" fillId="16" borderId="0" applyFont="true" applyBorder="false" applyAlignment="true" applyProtection="false">
      <alignment horizontal="general" vertical="bottom" textRotation="0" wrapText="false" indent="0" shrinkToFit="false"/>
    </xf>
    <xf numFmtId="165" fontId="5" fillId="17" borderId="0" applyFont="true" applyBorder="false" applyAlignment="true" applyProtection="false">
      <alignment horizontal="general" vertical="bottom" textRotation="0" wrapText="false" indent="0" shrinkToFit="false"/>
    </xf>
    <xf numFmtId="165" fontId="6" fillId="17" borderId="0" applyFont="true" applyBorder="false" applyAlignment="true" applyProtection="false">
      <alignment horizontal="general" vertical="bottom" textRotation="0" wrapText="false" indent="0" shrinkToFit="false"/>
    </xf>
    <xf numFmtId="165" fontId="5" fillId="17" borderId="0" applyFont="true" applyBorder="false" applyAlignment="true" applyProtection="false">
      <alignment horizontal="general" vertical="bottom" textRotation="0" wrapText="false" indent="0" shrinkToFit="false"/>
    </xf>
    <xf numFmtId="165" fontId="5" fillId="18" borderId="0" applyFont="true" applyBorder="false" applyAlignment="true" applyProtection="false">
      <alignment horizontal="general" vertical="bottom" textRotation="0" wrapText="false" indent="0" shrinkToFit="false"/>
    </xf>
    <xf numFmtId="165" fontId="6" fillId="18" borderId="0" applyFont="true" applyBorder="false" applyAlignment="true" applyProtection="false">
      <alignment horizontal="general" vertical="bottom" textRotation="0" wrapText="false" indent="0" shrinkToFit="false"/>
    </xf>
    <xf numFmtId="165" fontId="5" fillId="18" borderId="0" applyFont="true" applyBorder="false" applyAlignment="true" applyProtection="false">
      <alignment horizontal="general" vertical="bottom" textRotation="0" wrapText="false" indent="0" shrinkToFit="false"/>
    </xf>
    <xf numFmtId="165" fontId="5" fillId="19" borderId="0" applyFont="true" applyBorder="false" applyAlignment="true" applyProtection="false">
      <alignment horizontal="general" vertical="bottom" textRotation="0" wrapText="false" indent="0" shrinkToFit="false"/>
    </xf>
    <xf numFmtId="165" fontId="6" fillId="19" borderId="0" applyFont="true" applyBorder="false" applyAlignment="true" applyProtection="false">
      <alignment horizontal="general" vertical="bottom" textRotation="0" wrapText="false" indent="0" shrinkToFit="false"/>
    </xf>
    <xf numFmtId="165" fontId="5" fillId="19" borderId="0" applyFont="true" applyBorder="false" applyAlignment="true" applyProtection="false">
      <alignment horizontal="general" vertical="bottom" textRotation="0" wrapText="false" indent="0" shrinkToFit="false"/>
    </xf>
    <xf numFmtId="165" fontId="5" fillId="20" borderId="0" applyFont="true" applyBorder="false" applyAlignment="true" applyProtection="false">
      <alignment horizontal="general" vertical="bottom" textRotation="0" wrapText="false" indent="0" shrinkToFit="false"/>
    </xf>
    <xf numFmtId="165" fontId="6" fillId="20" borderId="0" applyFont="true" applyBorder="false" applyAlignment="true" applyProtection="false">
      <alignment horizontal="general" vertical="bottom" textRotation="0" wrapText="false" indent="0" shrinkToFit="false"/>
    </xf>
    <xf numFmtId="165" fontId="5" fillId="20" borderId="0" applyFont="true" applyBorder="false" applyAlignment="true" applyProtection="false">
      <alignment horizontal="general" vertical="bottom" textRotation="0" wrapText="false" indent="0" shrinkToFit="false"/>
    </xf>
    <xf numFmtId="165" fontId="5" fillId="21" borderId="0" applyFont="true" applyBorder="false" applyAlignment="true" applyProtection="false">
      <alignment horizontal="general" vertical="bottom" textRotation="0" wrapText="false" indent="0" shrinkToFit="false"/>
    </xf>
    <xf numFmtId="165" fontId="6" fillId="21" borderId="0" applyFont="true" applyBorder="false" applyAlignment="true" applyProtection="false">
      <alignment horizontal="general" vertical="bottom" textRotation="0" wrapText="false" indent="0" shrinkToFit="false"/>
    </xf>
    <xf numFmtId="165" fontId="5" fillId="21" borderId="0" applyFont="true" applyBorder="false" applyAlignment="true" applyProtection="false">
      <alignment horizontal="general" vertical="bottom" textRotation="0" wrapText="false" indent="0" shrinkToFit="false"/>
    </xf>
    <xf numFmtId="165" fontId="5" fillId="22" borderId="0" applyFont="true" applyBorder="false" applyAlignment="true" applyProtection="false">
      <alignment horizontal="general" vertical="bottom" textRotation="0" wrapText="false" indent="0" shrinkToFit="false"/>
    </xf>
    <xf numFmtId="165" fontId="6" fillId="22" borderId="0" applyFont="true" applyBorder="false" applyAlignment="true" applyProtection="false">
      <alignment horizontal="general" vertical="bottom" textRotation="0" wrapText="false" indent="0" shrinkToFit="false"/>
    </xf>
    <xf numFmtId="165" fontId="5" fillId="22" borderId="0" applyFont="true" applyBorder="false" applyAlignment="true" applyProtection="false">
      <alignment horizontal="general" vertical="bottom" textRotation="0" wrapText="false" indent="0" shrinkToFit="false"/>
    </xf>
    <xf numFmtId="165" fontId="5" fillId="23" borderId="0" applyFont="true" applyBorder="false" applyAlignment="true" applyProtection="false">
      <alignment horizontal="general" vertical="bottom" textRotation="0" wrapText="false" indent="0" shrinkToFit="false"/>
    </xf>
    <xf numFmtId="165" fontId="6" fillId="23" borderId="0" applyFont="true" applyBorder="false" applyAlignment="true" applyProtection="false">
      <alignment horizontal="general" vertical="bottom" textRotation="0" wrapText="false" indent="0" shrinkToFit="false"/>
    </xf>
    <xf numFmtId="165" fontId="5" fillId="23" borderId="0" applyFont="true" applyBorder="false" applyAlignment="true" applyProtection="false">
      <alignment horizontal="general" vertical="bottom" textRotation="0" wrapText="false" indent="0" shrinkToFit="false"/>
    </xf>
    <xf numFmtId="165" fontId="5" fillId="24" borderId="0" applyFont="true" applyBorder="false" applyAlignment="true" applyProtection="false">
      <alignment horizontal="general" vertical="bottom" textRotation="0" wrapText="false" indent="0" shrinkToFit="false"/>
    </xf>
    <xf numFmtId="165" fontId="6" fillId="24" borderId="0" applyFont="true" applyBorder="false" applyAlignment="true" applyProtection="false">
      <alignment horizontal="general" vertical="bottom" textRotation="0" wrapText="false" indent="0" shrinkToFit="false"/>
    </xf>
    <xf numFmtId="165" fontId="5" fillId="24" borderId="0" applyFont="true" applyBorder="false" applyAlignment="true" applyProtection="false">
      <alignment horizontal="general" vertical="bottom" textRotation="0" wrapText="false" indent="0" shrinkToFit="false"/>
    </xf>
    <xf numFmtId="165" fontId="5" fillId="25" borderId="0" applyFont="true" applyBorder="false" applyAlignment="true" applyProtection="false">
      <alignment horizontal="general" vertical="bottom" textRotation="0" wrapText="false" indent="0" shrinkToFit="false"/>
    </xf>
    <xf numFmtId="165" fontId="6" fillId="25" borderId="0" applyFont="true" applyBorder="false" applyAlignment="true" applyProtection="false">
      <alignment horizontal="general" vertical="bottom" textRotation="0" wrapText="false" indent="0" shrinkToFit="false"/>
    </xf>
    <xf numFmtId="165" fontId="5" fillId="25" borderId="0" applyFont="true" applyBorder="false" applyAlignment="true" applyProtection="false">
      <alignment horizontal="general" vertical="bottom" textRotation="0" wrapText="false" indent="0" shrinkToFit="false"/>
    </xf>
    <xf numFmtId="165" fontId="7" fillId="26" borderId="1" applyFont="true" applyBorder="true" applyAlignment="true" applyProtection="false">
      <alignment horizontal="general" vertical="bottom" textRotation="0" wrapText="false" indent="0" shrinkToFit="false"/>
    </xf>
    <xf numFmtId="165" fontId="8" fillId="26" borderId="1" applyFont="true" applyBorder="true" applyAlignment="true" applyProtection="false">
      <alignment horizontal="general" vertical="bottom" textRotation="0" wrapText="false" indent="0" shrinkToFit="false"/>
    </xf>
    <xf numFmtId="165" fontId="7" fillId="26" borderId="1" applyFont="true" applyBorder="true" applyAlignment="true" applyProtection="false">
      <alignment horizontal="general" vertical="bottom" textRotation="0" wrapText="false" indent="0" shrinkToFit="false"/>
    </xf>
    <xf numFmtId="165" fontId="9" fillId="27" borderId="2" applyFont="true" applyBorder="true" applyAlignment="true" applyProtection="false">
      <alignment horizontal="general" vertical="bottom" textRotation="0" wrapText="false" indent="0" shrinkToFit="false"/>
    </xf>
    <xf numFmtId="165" fontId="10" fillId="27" borderId="2" applyFont="true" applyBorder="true" applyAlignment="true" applyProtection="false">
      <alignment horizontal="general" vertical="bottom" textRotation="0" wrapText="false" indent="0" shrinkToFit="false"/>
    </xf>
    <xf numFmtId="165" fontId="9" fillId="27" borderId="2" applyFont="true" applyBorder="true" applyAlignment="true" applyProtection="false">
      <alignment horizontal="general" vertical="bottom" textRotation="0" wrapText="false" indent="0" shrinkToFit="false"/>
    </xf>
    <xf numFmtId="165" fontId="11" fillId="27" borderId="1" applyFont="true" applyBorder="true" applyAlignment="true" applyProtection="false">
      <alignment horizontal="general" vertical="bottom" textRotation="0" wrapText="false" indent="0" shrinkToFit="false"/>
    </xf>
    <xf numFmtId="165" fontId="12" fillId="27" borderId="1" applyFont="true" applyBorder="true" applyAlignment="true" applyProtection="false">
      <alignment horizontal="general" vertical="bottom" textRotation="0" wrapText="false" indent="0" shrinkToFit="false"/>
    </xf>
    <xf numFmtId="165" fontId="11" fillId="27" borderId="1" applyFont="true" applyBorder="tru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14" fillId="0" borderId="3" applyFont="true" applyBorder="true" applyAlignment="true" applyProtection="false">
      <alignment horizontal="general" vertical="bottom" textRotation="0" wrapText="false" indent="0" shrinkToFit="false"/>
    </xf>
    <xf numFmtId="165" fontId="15" fillId="0" borderId="3" applyFont="true" applyBorder="true" applyAlignment="true" applyProtection="false">
      <alignment horizontal="general" vertical="bottom" textRotation="0" wrapText="false" indent="0" shrinkToFit="false"/>
    </xf>
    <xf numFmtId="165" fontId="14" fillId="0" borderId="3" applyFont="true" applyBorder="true" applyAlignment="true" applyProtection="false">
      <alignment horizontal="general" vertical="bottom" textRotation="0" wrapText="false" indent="0" shrinkToFit="false"/>
    </xf>
    <xf numFmtId="165" fontId="16" fillId="0" borderId="4" applyFont="true" applyBorder="true" applyAlignment="true" applyProtection="false">
      <alignment horizontal="general" vertical="bottom" textRotation="0" wrapText="false" indent="0" shrinkToFit="false"/>
    </xf>
    <xf numFmtId="165" fontId="17" fillId="0" borderId="4" applyFont="true" applyBorder="true" applyAlignment="true" applyProtection="false">
      <alignment horizontal="general" vertical="bottom" textRotation="0" wrapText="false" indent="0" shrinkToFit="false"/>
    </xf>
    <xf numFmtId="165" fontId="16" fillId="0" borderId="4" applyFont="true" applyBorder="true" applyAlignment="true" applyProtection="false">
      <alignment horizontal="general" vertical="bottom" textRotation="0" wrapText="false" indent="0" shrinkToFit="false"/>
    </xf>
    <xf numFmtId="165" fontId="18" fillId="0" borderId="5" applyFont="true" applyBorder="true" applyAlignment="true" applyProtection="false">
      <alignment horizontal="general" vertical="bottom" textRotation="0" wrapText="false" indent="0" shrinkToFit="false"/>
    </xf>
    <xf numFmtId="165" fontId="19" fillId="0" borderId="5" applyFont="true" applyBorder="true" applyAlignment="true" applyProtection="false">
      <alignment horizontal="general" vertical="bottom" textRotation="0" wrapText="false" indent="0" shrinkToFit="false"/>
    </xf>
    <xf numFmtId="165" fontId="18" fillId="0" borderId="5" applyFont="true" applyBorder="tru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20" fillId="0" borderId="6" applyFont="true" applyBorder="true" applyAlignment="true" applyProtection="false">
      <alignment horizontal="general" vertical="bottom" textRotation="0" wrapText="false" indent="0" shrinkToFit="false"/>
    </xf>
    <xf numFmtId="165" fontId="21" fillId="0" borderId="6" applyFont="true" applyBorder="true" applyAlignment="true" applyProtection="false">
      <alignment horizontal="general" vertical="bottom" textRotation="0" wrapText="false" indent="0" shrinkToFit="false"/>
    </xf>
    <xf numFmtId="165" fontId="20" fillId="0" borderId="6" applyFont="true" applyBorder="true" applyAlignment="true" applyProtection="false">
      <alignment horizontal="general" vertical="bottom" textRotation="0" wrapText="false" indent="0" shrinkToFit="false"/>
    </xf>
    <xf numFmtId="165" fontId="22" fillId="28" borderId="7" applyFont="true" applyBorder="true" applyAlignment="true" applyProtection="false">
      <alignment horizontal="general" vertical="bottom" textRotation="0" wrapText="false" indent="0" shrinkToFit="false"/>
    </xf>
    <xf numFmtId="165" fontId="23" fillId="28" borderId="7" applyFont="true" applyBorder="true" applyAlignment="true" applyProtection="false">
      <alignment horizontal="general" vertical="bottom" textRotation="0" wrapText="false" indent="0" shrinkToFit="false"/>
    </xf>
    <xf numFmtId="165" fontId="22" fillId="28" borderId="7" applyFont="true" applyBorder="true" applyAlignment="true" applyProtection="false">
      <alignment horizontal="general" vertical="bottom" textRotation="0" wrapText="false" indent="0" shrinkToFit="false"/>
    </xf>
    <xf numFmtId="165" fontId="24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4" fillId="0" borderId="0" applyFont="true" applyBorder="false" applyAlignment="true" applyProtection="false">
      <alignment horizontal="general" vertical="bottom" textRotation="0" wrapText="false" indent="0" shrinkToFit="false"/>
    </xf>
    <xf numFmtId="165" fontId="26" fillId="29" borderId="0" applyFont="true" applyBorder="false" applyAlignment="true" applyProtection="false">
      <alignment horizontal="general" vertical="bottom" textRotation="0" wrapText="false" indent="0" shrinkToFit="false"/>
    </xf>
    <xf numFmtId="165" fontId="27" fillId="29" borderId="0" applyFont="true" applyBorder="false" applyAlignment="true" applyProtection="false">
      <alignment horizontal="general" vertical="bottom" textRotation="0" wrapText="false" indent="0" shrinkToFit="false"/>
    </xf>
    <xf numFmtId="165" fontId="26" fillId="29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0" borderId="0" applyFont="true" applyBorder="false" applyAlignment="true" applyProtection="false">
      <alignment horizontal="general" vertical="bottom" textRotation="0" wrapText="false" indent="0" shrinkToFit="false"/>
    </xf>
    <xf numFmtId="165" fontId="34" fillId="30" borderId="0" applyFont="true" applyBorder="false" applyAlignment="true" applyProtection="false">
      <alignment horizontal="general" vertical="bottom" textRotation="0" wrapText="false" indent="0" shrinkToFit="false"/>
    </xf>
    <xf numFmtId="165" fontId="33" fillId="30" borderId="0" applyFont="true" applyBorder="false" applyAlignment="true" applyProtection="false">
      <alignment horizontal="general" vertical="bottom" textRotation="0" wrapText="false" indent="0" shrinkToFit="false"/>
    </xf>
    <xf numFmtId="165" fontId="35" fillId="0" borderId="0" applyFont="true" applyBorder="false" applyAlignment="true" applyProtection="false">
      <alignment horizontal="general" vertical="bottom" textRotation="0" wrapText="false" indent="0" shrinkToFit="false"/>
    </xf>
    <xf numFmtId="165" fontId="36" fillId="0" borderId="0" applyFont="true" applyBorder="false" applyAlignment="true" applyProtection="false">
      <alignment horizontal="general" vertical="bottom" textRotation="0" wrapText="false" indent="0" shrinkToFit="false"/>
    </xf>
    <xf numFmtId="165" fontId="3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31" borderId="8" applyFont="true" applyBorder="true" applyAlignment="true" applyProtection="false">
      <alignment horizontal="general" vertical="bottom" textRotation="0" wrapText="false" indent="0" shrinkToFit="false"/>
    </xf>
    <xf numFmtId="165" fontId="0" fillId="31" borderId="8" applyFont="true" applyBorder="true" applyAlignment="true" applyProtection="false">
      <alignment horizontal="general" vertical="bottom" textRotation="0" wrapText="false" indent="0" shrinkToFit="false"/>
    </xf>
    <xf numFmtId="165" fontId="0" fillId="31" borderId="8" applyFont="true" applyBorder="true" applyAlignment="true" applyProtection="false">
      <alignment horizontal="general" vertical="bottom" textRotation="0" wrapText="false" indent="0" shrinkToFit="false"/>
    </xf>
    <xf numFmtId="165" fontId="0" fillId="31" borderId="8" applyFont="true" applyBorder="true" applyAlignment="true" applyProtection="false">
      <alignment horizontal="general" vertical="bottom" textRotation="0" wrapText="false" indent="0" shrinkToFit="false"/>
    </xf>
    <xf numFmtId="165" fontId="0" fillId="31" borderId="8" applyFont="true" applyBorder="true" applyAlignment="true" applyProtection="false">
      <alignment horizontal="general" vertical="bottom" textRotation="0" wrapText="false" indent="0" shrinkToFit="false"/>
    </xf>
    <xf numFmtId="165" fontId="0" fillId="31" borderId="8" applyFont="true" applyBorder="true" applyAlignment="true" applyProtection="false">
      <alignment horizontal="general" vertical="bottom" textRotation="0" wrapText="false" indent="0" shrinkToFit="false"/>
    </xf>
    <xf numFmtId="165" fontId="0" fillId="31" borderId="8" applyFont="true" applyBorder="true" applyAlignment="true" applyProtection="false">
      <alignment horizontal="general" vertical="bottom" textRotation="0" wrapText="false" indent="0" shrinkToFit="false"/>
    </xf>
    <xf numFmtId="165" fontId="0" fillId="31" borderId="8" applyFont="true" applyBorder="true" applyAlignment="true" applyProtection="false">
      <alignment horizontal="general" vertical="bottom" textRotation="0" wrapText="false" indent="0" shrinkToFit="false"/>
    </xf>
    <xf numFmtId="165" fontId="0" fillId="31" borderId="8" applyFont="true" applyBorder="true" applyAlignment="true" applyProtection="false">
      <alignment horizontal="general" vertical="bottom" textRotation="0" wrapText="false" indent="0" shrinkToFit="false"/>
    </xf>
    <xf numFmtId="165" fontId="0" fillId="31" borderId="8" applyFont="true" applyBorder="true" applyAlignment="true" applyProtection="false">
      <alignment horizontal="general" vertical="bottom" textRotation="0" wrapText="false" indent="0" shrinkToFit="false"/>
    </xf>
    <xf numFmtId="165" fontId="0" fillId="31" borderId="8" applyFont="true" applyBorder="true" applyAlignment="true" applyProtection="false">
      <alignment horizontal="general" vertical="bottom" textRotation="0" wrapText="false" indent="0" shrinkToFit="false"/>
    </xf>
    <xf numFmtId="165" fontId="0" fillId="31" borderId="8" applyFont="true" applyBorder="true" applyAlignment="true" applyProtection="false">
      <alignment horizontal="general" vertical="bottom" textRotation="0" wrapText="false" indent="0" shrinkToFit="false"/>
    </xf>
    <xf numFmtId="165" fontId="37" fillId="0" borderId="9" applyFont="true" applyBorder="true" applyAlignment="true" applyProtection="false">
      <alignment horizontal="general" vertical="bottom" textRotation="0" wrapText="false" indent="0" shrinkToFit="false"/>
    </xf>
    <xf numFmtId="165" fontId="38" fillId="0" borderId="9" applyFont="true" applyBorder="true" applyAlignment="true" applyProtection="false">
      <alignment horizontal="general" vertical="bottom" textRotation="0" wrapText="false" indent="0" shrinkToFit="false"/>
    </xf>
    <xf numFmtId="165" fontId="37" fillId="0" borderId="9" applyFont="true" applyBorder="true" applyAlignment="true" applyProtection="false">
      <alignment horizontal="general" vertical="bottom" textRotation="0" wrapText="false" indent="0" shrinkToFit="false"/>
    </xf>
    <xf numFmtId="165" fontId="39" fillId="0" borderId="0" applyFont="true" applyBorder="false" applyAlignment="true" applyProtection="false">
      <alignment horizontal="general" vertical="bottom" textRotation="0" wrapText="false" indent="0" shrinkToFit="false"/>
    </xf>
    <xf numFmtId="165" fontId="40" fillId="0" borderId="0" applyFont="true" applyBorder="false" applyAlignment="true" applyProtection="false">
      <alignment horizontal="general" vertical="bottom" textRotation="0" wrapText="false" indent="0" shrinkToFit="false"/>
    </xf>
    <xf numFmtId="165" fontId="39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1" fillId="32" borderId="0" applyFont="true" applyBorder="false" applyAlignment="true" applyProtection="false">
      <alignment horizontal="general" vertical="bottom" textRotation="0" wrapText="false" indent="0" shrinkToFit="false"/>
    </xf>
    <xf numFmtId="165" fontId="42" fillId="32" borderId="0" applyFont="true" applyBorder="false" applyAlignment="true" applyProtection="false">
      <alignment horizontal="general" vertical="bottom" textRotation="0" wrapText="false" indent="0" shrinkToFit="false"/>
    </xf>
    <xf numFmtId="165" fontId="41" fillId="32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3 2" xfId="22"/>
    <cellStyle name="20% - Акцент1 3 3" xfId="23"/>
    <cellStyle name="20% - Акцент1 4" xfId="24"/>
    <cellStyle name="20% - Акцент1 4 2" xfId="25"/>
    <cellStyle name="20% - Акцент1 5" xfId="26"/>
    <cellStyle name="20% - Акцент1 5 2" xfId="27"/>
    <cellStyle name="20% - Акцент2 2" xfId="28"/>
    <cellStyle name="20% - Акцент2 3" xfId="29"/>
    <cellStyle name="20% - Акцент2 3 2" xfId="30"/>
    <cellStyle name="20% - Акцент2 3 3" xfId="31"/>
    <cellStyle name="20% - Акцент2 4" xfId="32"/>
    <cellStyle name="20% - Акцент2 4 2" xfId="33"/>
    <cellStyle name="20% - Акцент2 5" xfId="34"/>
    <cellStyle name="20% - Акцент2 5 2" xfId="35"/>
    <cellStyle name="20% - Акцент3 2" xfId="36"/>
    <cellStyle name="20% - Акцент3 3" xfId="37"/>
    <cellStyle name="20% - Акцент3 3 2" xfId="38"/>
    <cellStyle name="20% - Акцент3 3 3" xfId="39"/>
    <cellStyle name="20% - Акцент3 4" xfId="40"/>
    <cellStyle name="20% - Акцент3 4 2" xfId="41"/>
    <cellStyle name="20% - Акцент3 5" xfId="42"/>
    <cellStyle name="20% - Акцент3 5 2" xfId="43"/>
    <cellStyle name="20% - Акцент4 2" xfId="44"/>
    <cellStyle name="20% - Акцент4 3" xfId="45"/>
    <cellStyle name="20% - Акцент4 3 2" xfId="46"/>
    <cellStyle name="20% - Акцент4 3 3" xfId="47"/>
    <cellStyle name="20% - Акцент4 4" xfId="48"/>
    <cellStyle name="20% - Акцент4 4 2" xfId="49"/>
    <cellStyle name="20% - Акцент4 5" xfId="50"/>
    <cellStyle name="20% - Акцент4 5 2" xfId="51"/>
    <cellStyle name="20% - Акцент5 2" xfId="52"/>
    <cellStyle name="20% - Акцент5 3" xfId="53"/>
    <cellStyle name="20% - Акцент5 3 2" xfId="54"/>
    <cellStyle name="20% - Акцент5 3 3" xfId="55"/>
    <cellStyle name="20% - Акцент5 4" xfId="56"/>
    <cellStyle name="20% - Акцент5 4 2" xfId="57"/>
    <cellStyle name="20% - Акцент5 5" xfId="58"/>
    <cellStyle name="20% - Акцент5 5 2" xfId="59"/>
    <cellStyle name="20% - Акцент6 2" xfId="60"/>
    <cellStyle name="20% - Акцент6 3" xfId="61"/>
    <cellStyle name="20% - Акцент6 3 2" xfId="62"/>
    <cellStyle name="20% - Акцент6 3 3" xfId="63"/>
    <cellStyle name="20% - Акцент6 4" xfId="64"/>
    <cellStyle name="20% - Акцент6 4 2" xfId="65"/>
    <cellStyle name="20% - Акцент6 5" xfId="66"/>
    <cellStyle name="20% - Акцент6 5 2" xfId="67"/>
    <cellStyle name="40% - Акцент1 2" xfId="68"/>
    <cellStyle name="40% - Акцент1 3" xfId="69"/>
    <cellStyle name="40% - Акцент1 3 2" xfId="70"/>
    <cellStyle name="40% - Акцент1 3 3" xfId="71"/>
    <cellStyle name="40% - Акцент1 4" xfId="72"/>
    <cellStyle name="40% - Акцент1 4 2" xfId="73"/>
    <cellStyle name="40% - Акцент1 5" xfId="74"/>
    <cellStyle name="40% - Акцент1 5 2" xfId="75"/>
    <cellStyle name="40% - Акцент2 2" xfId="76"/>
    <cellStyle name="40% - Акцент2 3" xfId="77"/>
    <cellStyle name="40% - Акцент2 3 2" xfId="78"/>
    <cellStyle name="40% - Акцент2 3 3" xfId="79"/>
    <cellStyle name="40% - Акцент2 4" xfId="80"/>
    <cellStyle name="40% - Акцент2 4 2" xfId="81"/>
    <cellStyle name="40% - Акцент2 5" xfId="82"/>
    <cellStyle name="40% - Акцент2 5 2" xfId="83"/>
    <cellStyle name="40% - Акцент3 2" xfId="84"/>
    <cellStyle name="40% - Акцент3 3" xfId="85"/>
    <cellStyle name="40% - Акцент3 3 2" xfId="86"/>
    <cellStyle name="40% - Акцент3 3 3" xfId="87"/>
    <cellStyle name="40% - Акцент3 4" xfId="88"/>
    <cellStyle name="40% - Акцент3 4 2" xfId="89"/>
    <cellStyle name="40% - Акцент3 5" xfId="90"/>
    <cellStyle name="40% - Акцент3 5 2" xfId="91"/>
    <cellStyle name="40% - Акцент4 2" xfId="92"/>
    <cellStyle name="40% - Акцент4 3" xfId="93"/>
    <cellStyle name="40% - Акцент4 3 2" xfId="94"/>
    <cellStyle name="40% - Акцент4 3 3" xfId="95"/>
    <cellStyle name="40% - Акцент4 4" xfId="96"/>
    <cellStyle name="40% - Акцент4 4 2" xfId="97"/>
    <cellStyle name="40% - Акцент4 5" xfId="98"/>
    <cellStyle name="40% - Акцент4 5 2" xfId="99"/>
    <cellStyle name="40% - Акцент5 2" xfId="100"/>
    <cellStyle name="40% - Акцент5 3" xfId="101"/>
    <cellStyle name="40% - Акцент5 3 2" xfId="102"/>
    <cellStyle name="40% - Акцент5 3 3" xfId="103"/>
    <cellStyle name="40% - Акцент5 4" xfId="104"/>
    <cellStyle name="40% - Акцент5 4 2" xfId="105"/>
    <cellStyle name="40% - Акцент5 5" xfId="106"/>
    <cellStyle name="40% - Акцент5 5 2" xfId="107"/>
    <cellStyle name="40% - Акцент6 2" xfId="108"/>
    <cellStyle name="40% - Акцент6 3" xfId="109"/>
    <cellStyle name="40% - Акцент6 3 2" xfId="110"/>
    <cellStyle name="40% - Акцент6 3 3" xfId="111"/>
    <cellStyle name="40% - Акцент6 4" xfId="112"/>
    <cellStyle name="40% - Акцент6 4 2" xfId="113"/>
    <cellStyle name="40% - Акцент6 5" xfId="114"/>
    <cellStyle name="40% - Акцент6 5 2" xfId="115"/>
    <cellStyle name="60% - Акцент1 2" xfId="116"/>
    <cellStyle name="60% - Акцент1 3" xfId="117"/>
    <cellStyle name="60% - Акцент1 4" xfId="118"/>
    <cellStyle name="60% - Акцент2 2" xfId="119"/>
    <cellStyle name="60% - Акцент2 3" xfId="120"/>
    <cellStyle name="60% - Акцент2 4" xfId="121"/>
    <cellStyle name="60% - Акцент3 2" xfId="122"/>
    <cellStyle name="60% - Акцент3 3" xfId="123"/>
    <cellStyle name="60% - Акцент3 4" xfId="124"/>
    <cellStyle name="60% - Акцент4 2" xfId="125"/>
    <cellStyle name="60% - Акцент4 3" xfId="126"/>
    <cellStyle name="60% - Акцент4 4" xfId="127"/>
    <cellStyle name="60% - Акцент5 2" xfId="128"/>
    <cellStyle name="60% - Акцент5 3" xfId="129"/>
    <cellStyle name="60% - Акцент5 4" xfId="130"/>
    <cellStyle name="60% - Акцент6 2" xfId="131"/>
    <cellStyle name="60% - Акцент6 3" xfId="132"/>
    <cellStyle name="60% - Акцент6 4" xfId="133"/>
    <cellStyle name="Акцент1 2" xfId="134"/>
    <cellStyle name="Акцент1 3" xfId="135"/>
    <cellStyle name="Акцент1 4" xfId="136"/>
    <cellStyle name="Акцент2 2" xfId="137"/>
    <cellStyle name="Акцент2 3" xfId="138"/>
    <cellStyle name="Акцент2 4" xfId="139"/>
    <cellStyle name="Акцент3 2" xfId="140"/>
    <cellStyle name="Акцент3 3" xfId="141"/>
    <cellStyle name="Акцент3 4" xfId="142"/>
    <cellStyle name="Акцент4 2" xfId="143"/>
    <cellStyle name="Акцент4 3" xfId="144"/>
    <cellStyle name="Акцент4 4" xfId="145"/>
    <cellStyle name="Акцент5 2" xfId="146"/>
    <cellStyle name="Акцент5 3" xfId="147"/>
    <cellStyle name="Акцент5 4" xfId="148"/>
    <cellStyle name="Акцент6 2" xfId="149"/>
    <cellStyle name="Акцент6 3" xfId="150"/>
    <cellStyle name="Акцент6 4" xfId="151"/>
    <cellStyle name="Ввод  2" xfId="152"/>
    <cellStyle name="Ввод  3" xfId="153"/>
    <cellStyle name="Ввод  4" xfId="154"/>
    <cellStyle name="Вывод 2" xfId="155"/>
    <cellStyle name="Вывод 3" xfId="156"/>
    <cellStyle name="Вывод 4" xfId="157"/>
    <cellStyle name="Вычисление 2" xfId="158"/>
    <cellStyle name="Вычисление 3" xfId="159"/>
    <cellStyle name="Вычисление 4" xfId="160"/>
    <cellStyle name="Гиперссылка 2" xfId="161"/>
    <cellStyle name="Заголовок 1 2" xfId="162"/>
    <cellStyle name="Заголовок 1 3" xfId="163"/>
    <cellStyle name="Заголовок 1 4" xfId="164"/>
    <cellStyle name="Заголовок 2 2" xfId="165"/>
    <cellStyle name="Заголовок 2 3" xfId="166"/>
    <cellStyle name="Заголовок 2 4" xfId="167"/>
    <cellStyle name="Заголовок 3 2" xfId="168"/>
    <cellStyle name="Заголовок 3 3" xfId="169"/>
    <cellStyle name="Заголовок 3 4" xfId="170"/>
    <cellStyle name="Заголовок 4 2" xfId="171"/>
    <cellStyle name="Заголовок 4 3" xfId="172"/>
    <cellStyle name="Заголовок 4 4" xfId="173"/>
    <cellStyle name="Итог 2" xfId="174"/>
    <cellStyle name="Итог 3" xfId="175"/>
    <cellStyle name="Итог 4" xfId="176"/>
    <cellStyle name="Контрольная ячейка 2" xfId="177"/>
    <cellStyle name="Контрольная ячейка 3" xfId="178"/>
    <cellStyle name="Контрольная ячейка 4" xfId="179"/>
    <cellStyle name="Название 2" xfId="180"/>
    <cellStyle name="Название 3" xfId="181"/>
    <cellStyle name="Название 4" xfId="182"/>
    <cellStyle name="Нейтральный 2" xfId="183"/>
    <cellStyle name="Нейтральный 3" xfId="184"/>
    <cellStyle name="Нейтральный 4" xfId="185"/>
    <cellStyle name="Обычный 10" xfId="186"/>
    <cellStyle name="Обычный 10 2" xfId="187"/>
    <cellStyle name="Обычный 10 2 2" xfId="188"/>
    <cellStyle name="Обычный 10 2 3" xfId="189"/>
    <cellStyle name="Обычный 10 3" xfId="190"/>
    <cellStyle name="Обычный 10 3 2" xfId="191"/>
    <cellStyle name="Обычный 10 4" xfId="192"/>
    <cellStyle name="Обычный 10 5" xfId="193"/>
    <cellStyle name="Обычный 100" xfId="194"/>
    <cellStyle name="Обычный 11" xfId="195"/>
    <cellStyle name="Обычный 11 2" xfId="196"/>
    <cellStyle name="Обычный 11 2 2" xfId="197"/>
    <cellStyle name="Обычный 11 2 3" xfId="198"/>
    <cellStyle name="Обычный 11 3" xfId="199"/>
    <cellStyle name="Обычный 11 3 2" xfId="200"/>
    <cellStyle name="Обычный 11 4" xfId="201"/>
    <cellStyle name="Обычный 11 5" xfId="202"/>
    <cellStyle name="Обычный 12" xfId="203"/>
    <cellStyle name="Обычный 12 2" xfId="204"/>
    <cellStyle name="Обычный 12 2 2" xfId="205"/>
    <cellStyle name="Обычный 12 2 3" xfId="206"/>
    <cellStyle name="Обычный 12 3" xfId="207"/>
    <cellStyle name="Обычный 12 3 2" xfId="208"/>
    <cellStyle name="Обычный 12 4" xfId="209"/>
    <cellStyle name="Обычный 12 5" xfId="210"/>
    <cellStyle name="Обычный 13" xfId="211"/>
    <cellStyle name="Обычный 13 2" xfId="212"/>
    <cellStyle name="Обычный 13 3" xfId="213"/>
    <cellStyle name="Обычный 13 3 2" xfId="214"/>
    <cellStyle name="Обычный 14" xfId="215"/>
    <cellStyle name="Обычный 14 2" xfId="216"/>
    <cellStyle name="Обычный 14 2 2" xfId="217"/>
    <cellStyle name="Обычный 14 3" xfId="218"/>
    <cellStyle name="Обычный 15" xfId="219"/>
    <cellStyle name="Обычный 16" xfId="220"/>
    <cellStyle name="Обычный 17" xfId="221"/>
    <cellStyle name="Обычный 17 2" xfId="222"/>
    <cellStyle name="Обычный 17 3" xfId="223"/>
    <cellStyle name="Обычный 18" xfId="224"/>
    <cellStyle name="Обычный 19" xfId="225"/>
    <cellStyle name="Обычный 2" xfId="226"/>
    <cellStyle name="Обычный 2 2" xfId="227"/>
    <cellStyle name="Обычный 2 3" xfId="228"/>
    <cellStyle name="Обычный 2 4" xfId="229"/>
    <cellStyle name="Обычный 20" xfId="230"/>
    <cellStyle name="Обычный 21" xfId="231"/>
    <cellStyle name="Обычный 22" xfId="232"/>
    <cellStyle name="Обычный 3" xfId="233"/>
    <cellStyle name="Обычный 3 2" xfId="234"/>
    <cellStyle name="Обычный 3 3" xfId="235"/>
    <cellStyle name="Обычный 3 3 2" xfId="236"/>
    <cellStyle name="Обычный 3 3 2 2" xfId="237"/>
    <cellStyle name="Обычный 3 3 3" xfId="238"/>
    <cellStyle name="Обычный 3 3 4" xfId="239"/>
    <cellStyle name="Обычный 3 4" xfId="240"/>
    <cellStyle name="Обычный 3 4 2" xfId="241"/>
    <cellStyle name="Обычный 3 4 3" xfId="242"/>
    <cellStyle name="Обычный 3 5" xfId="243"/>
    <cellStyle name="Обычный 3 5 2" xfId="244"/>
    <cellStyle name="Обычный 3 6" xfId="245"/>
    <cellStyle name="Обычный 3 7" xfId="246"/>
    <cellStyle name="Обычный 4" xfId="247"/>
    <cellStyle name="Обычный 5" xfId="248"/>
    <cellStyle name="Обычный 5 2" xfId="249"/>
    <cellStyle name="Обычный 5 2 2" xfId="250"/>
    <cellStyle name="Обычный 5 2 2 2" xfId="251"/>
    <cellStyle name="Обычный 5 2 3" xfId="252"/>
    <cellStyle name="Обычный 5 3" xfId="253"/>
    <cellStyle name="Обычный 5 3 2" xfId="254"/>
    <cellStyle name="Обычный 5 3 3" xfId="255"/>
    <cellStyle name="Обычный 5 4" xfId="256"/>
    <cellStyle name="Обычный 5 4 2" xfId="257"/>
    <cellStyle name="Обычный 5 5" xfId="258"/>
    <cellStyle name="Обычный 5 6" xfId="259"/>
    <cellStyle name="Обычный 6" xfId="260"/>
    <cellStyle name="Обычный 6 2" xfId="261"/>
    <cellStyle name="Обычный 6 2 2" xfId="262"/>
    <cellStyle name="Обычный 6 2 2 2" xfId="263"/>
    <cellStyle name="Обычный 6 2 3" xfId="264"/>
    <cellStyle name="Обычный 6 3" xfId="265"/>
    <cellStyle name="Обычный 6 3 2" xfId="266"/>
    <cellStyle name="Обычный 6 3 3" xfId="267"/>
    <cellStyle name="Обычный 6 4" xfId="268"/>
    <cellStyle name="Обычный 6 4 2" xfId="269"/>
    <cellStyle name="Обычный 6 5" xfId="270"/>
    <cellStyle name="Обычный 6 6" xfId="271"/>
    <cellStyle name="Обычный 7" xfId="272"/>
    <cellStyle name="Обычный 7 2" xfId="273"/>
    <cellStyle name="Обычный 7 3" xfId="274"/>
    <cellStyle name="Обычный 7 3 2" xfId="275"/>
    <cellStyle name="Обычный 7 3 2 2" xfId="276"/>
    <cellStyle name="Обычный 7 3 3" xfId="277"/>
    <cellStyle name="Обычный 7 4" xfId="278"/>
    <cellStyle name="Обычный 7 4 2" xfId="279"/>
    <cellStyle name="Обычный 7 4 3" xfId="280"/>
    <cellStyle name="Обычный 7 5" xfId="281"/>
    <cellStyle name="Обычный 7 5 2" xfId="282"/>
    <cellStyle name="Обычный 7 6" xfId="283"/>
    <cellStyle name="Обычный 7 7" xfId="284"/>
    <cellStyle name="Обычный 8" xfId="285"/>
    <cellStyle name="Обычный 8 2" xfId="286"/>
    <cellStyle name="Обычный 8 2 2" xfId="287"/>
    <cellStyle name="Обычный 8 2 3" xfId="288"/>
    <cellStyle name="Обычный 8 3" xfId="289"/>
    <cellStyle name="Обычный 8 3 2" xfId="290"/>
    <cellStyle name="Обычный 8 4" xfId="291"/>
    <cellStyle name="Обычный 8 5" xfId="292"/>
    <cellStyle name="Обычный 9" xfId="293"/>
    <cellStyle name="Обычный 9 2" xfId="294"/>
    <cellStyle name="Обычный 9 2 2" xfId="295"/>
    <cellStyle name="Обычный 9 2 3" xfId="296"/>
    <cellStyle name="Обычный 9 3" xfId="297"/>
    <cellStyle name="Обычный 9 3 2" xfId="298"/>
    <cellStyle name="Обычный 9 4" xfId="299"/>
    <cellStyle name="Обычный 9 5" xfId="300"/>
    <cellStyle name="Обычный 90" xfId="301"/>
    <cellStyle name="Плохой 2" xfId="302"/>
    <cellStyle name="Плохой 3" xfId="303"/>
    <cellStyle name="Плохой 4" xfId="304"/>
    <cellStyle name="Пояснение 2" xfId="305"/>
    <cellStyle name="Пояснение 3" xfId="306"/>
    <cellStyle name="Пояснение 4" xfId="307"/>
    <cellStyle name="Примечание 2" xfId="308"/>
    <cellStyle name="Примечание 3" xfId="309"/>
    <cellStyle name="Примечание 3 2" xfId="310"/>
    <cellStyle name="Примечание 3 2 2" xfId="311"/>
    <cellStyle name="Примечание 3 3" xfId="312"/>
    <cellStyle name="Примечание 4" xfId="313"/>
    <cellStyle name="Примечание 4 2" xfId="314"/>
    <cellStyle name="Примечание 4 3" xfId="315"/>
    <cellStyle name="Примечание 5" xfId="316"/>
    <cellStyle name="Примечание 5 2" xfId="317"/>
    <cellStyle name="Примечание 6" xfId="318"/>
    <cellStyle name="Примечание 6 2" xfId="319"/>
    <cellStyle name="Связанная ячейка 2" xfId="320"/>
    <cellStyle name="Связанная ячейка 3" xfId="321"/>
    <cellStyle name="Связанная ячейка 4" xfId="322"/>
    <cellStyle name="Текст предупреждения 2" xfId="323"/>
    <cellStyle name="Текст предупреждения 3" xfId="324"/>
    <cellStyle name="Текст предупреждения 4" xfId="325"/>
    <cellStyle name="Финансовый 2" xfId="326"/>
    <cellStyle name="Хороший 2" xfId="327"/>
    <cellStyle name="Хороший 3" xfId="328"/>
    <cellStyle name="Хороший 4" xfId="329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color rgb="FF008000"/>
      </font>
      <fill>
        <patternFill>
          <bgColor rgb="00FFFFFF"/>
        </patternFill>
      </fill>
    </dxf>
    <dxf>
      <font>
        <color rgb="FF0070C0"/>
      </font>
      <fill>
        <patternFill>
          <bgColor rgb="FF92D05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008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strike val="0"/>
        <color rgb="FF0070C0"/>
      </font>
      <numFmt numFmtId="164" formatCode="@"/>
      <fill>
        <patternFill>
          <bgColor rgb="FF92D050"/>
        </patternFill>
      </fill>
    </dxf>
    <dxf>
      <font>
        <color rgb="FF008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D7E4BD"/>
      <rgbColor rgb="FF0000FF"/>
      <rgbColor rgb="FFFFFF00"/>
      <rgbColor rgb="FFFFC7CE"/>
      <rgbColor rgb="FFB7DEE8"/>
      <rgbColor rgb="FF9C0006"/>
      <rgbColor rgb="FF008000"/>
      <rgbColor rgb="FF000080"/>
      <rgbColor rgb="FF9C6500"/>
      <rgbColor rgb="FFFDEADA"/>
      <rgbColor rgb="FFCCC1DA"/>
      <rgbColor rgb="FFC0C0C0"/>
      <rgbColor rgb="FF7F7F7F"/>
      <rgbColor rgb="FF95B3D7"/>
      <rgbColor rgb="FFC0504D"/>
      <rgbColor rgb="FFFFFFCC"/>
      <rgbColor rgb="FFDBEEF4"/>
      <rgbColor rgb="FF660066"/>
      <rgbColor rgb="FFF79646"/>
      <rgbColor rgb="FF0070C0"/>
      <rgbColor rgb="FFB9CDE5"/>
      <rgbColor rgb="FF000080"/>
      <rgbColor rgb="FFF2DCDB"/>
      <rgbColor rgb="FFFCD5B5"/>
      <rgbColor rgb="FFC3D69B"/>
      <rgbColor rgb="FFF2F2F2"/>
      <rgbColor rgb="FF800000"/>
      <rgbColor rgb="FFE6E0EC"/>
      <rgbColor rgb="FF0000FF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2D050"/>
      <rgbColor rgb="FFFAC090"/>
      <rgbColor rgb="FFFF8001"/>
      <rgbColor rgb="FFFA7D00"/>
      <rgbColor rgb="FF8064A2"/>
      <rgbColor rgb="FFA5A5A5"/>
      <rgbColor rgb="FF1F497D"/>
      <rgbColor rgb="FF9BBB59"/>
      <rgbColor rgb="FF006100"/>
      <rgbColor rgb="FFEBF1DE"/>
      <rgbColor rgb="FFE6B9B8"/>
      <rgbColor rgb="FFB2B2B2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53.45"/>
    <col collapsed="false" customWidth="true" hidden="false" outlineLevel="0" max="3" min="3" style="1" width="10.82"/>
    <col collapsed="false" customWidth="true" hidden="false" outlineLevel="0" max="4" min="4" style="0" width="53.45"/>
    <col collapsed="false" customWidth="true" hidden="false" outlineLevel="0" max="5" min="5" style="0" width="30.18"/>
  </cols>
  <sheetData>
    <row r="1" s="6" customFormat="true" ht="29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</row>
    <row r="2" customFormat="false" ht="14.25" hidden="false" customHeight="false" outlineLevel="0" collapsed="false">
      <c r="A2" s="7" t="s">
        <v>5</v>
      </c>
      <c r="B2" s="8" t="s">
        <v>6</v>
      </c>
      <c r="C2" s="9" t="n">
        <v>20.9</v>
      </c>
      <c r="D2" s="8"/>
      <c r="E2" s="10"/>
    </row>
    <row r="3" customFormat="false" ht="14.25" hidden="false" customHeight="false" outlineLevel="0" collapsed="false">
      <c r="A3" s="11" t="s">
        <v>7</v>
      </c>
      <c r="B3" s="12" t="s">
        <v>8</v>
      </c>
      <c r="C3" s="13" t="n">
        <v>25.5</v>
      </c>
      <c r="D3" s="12"/>
      <c r="E3" s="10"/>
    </row>
    <row r="4" customFormat="false" ht="14.25" hidden="false" customHeight="false" outlineLevel="0" collapsed="false">
      <c r="A4" s="11" t="s">
        <v>9</v>
      </c>
      <c r="B4" s="12" t="s">
        <v>8</v>
      </c>
      <c r="C4" s="13" t="n">
        <v>32.2</v>
      </c>
      <c r="D4" s="12"/>
      <c r="E4" s="10"/>
    </row>
    <row r="5" customFormat="false" ht="14.25" hidden="false" customHeight="false" outlineLevel="0" collapsed="false">
      <c r="A5" s="11" t="s">
        <v>10</v>
      </c>
      <c r="B5" s="12" t="s">
        <v>8</v>
      </c>
      <c r="C5" s="13" t="n">
        <v>32.5</v>
      </c>
      <c r="D5" s="12"/>
      <c r="E5" s="10"/>
    </row>
    <row r="6" customFormat="false" ht="14.25" hidden="false" customHeight="false" outlineLevel="0" collapsed="false">
      <c r="A6" s="11" t="s">
        <v>11</v>
      </c>
      <c r="B6" s="12" t="s">
        <v>8</v>
      </c>
      <c r="C6" s="13" t="n">
        <v>50.6</v>
      </c>
      <c r="D6" s="12"/>
      <c r="E6" s="10"/>
    </row>
    <row r="7" customFormat="false" ht="14.25" hidden="false" customHeight="false" outlineLevel="0" collapsed="false">
      <c r="A7" s="11" t="s">
        <v>12</v>
      </c>
      <c r="B7" s="12" t="s">
        <v>8</v>
      </c>
      <c r="C7" s="13" t="n">
        <v>52</v>
      </c>
      <c r="D7" s="12"/>
      <c r="E7" s="10"/>
    </row>
    <row r="8" customFormat="false" ht="14.25" hidden="false" customHeight="false" outlineLevel="0" collapsed="false">
      <c r="A8" s="11" t="s">
        <v>13</v>
      </c>
      <c r="B8" s="12" t="s">
        <v>8</v>
      </c>
      <c r="C8" s="13" t="n">
        <v>59</v>
      </c>
      <c r="D8" s="12"/>
      <c r="E8" s="10"/>
    </row>
    <row r="9" customFormat="false" ht="14.25" hidden="false" customHeight="false" outlineLevel="0" collapsed="false">
      <c r="A9" s="11" t="s">
        <v>14</v>
      </c>
      <c r="B9" s="12" t="s">
        <v>8</v>
      </c>
      <c r="C9" s="13" t="n">
        <v>87.4</v>
      </c>
      <c r="D9" s="12"/>
      <c r="E9" s="10"/>
    </row>
    <row r="10" customFormat="false" ht="14.25" hidden="false" customHeight="false" outlineLevel="0" collapsed="false">
      <c r="A10" s="11" t="s">
        <v>15</v>
      </c>
      <c r="B10" s="12" t="s">
        <v>8</v>
      </c>
      <c r="C10" s="13" t="n">
        <v>87</v>
      </c>
      <c r="D10" s="12"/>
      <c r="E10" s="10"/>
    </row>
    <row r="11" customFormat="false" ht="14.25" hidden="false" customHeight="false" outlineLevel="0" collapsed="false">
      <c r="A11" s="11" t="s">
        <v>16</v>
      </c>
      <c r="B11" s="12" t="s">
        <v>8</v>
      </c>
      <c r="C11" s="13" t="n">
        <v>161</v>
      </c>
      <c r="D11" s="12"/>
      <c r="E11" s="10"/>
    </row>
    <row r="12" customFormat="false" ht="14.25" hidden="false" customHeight="false" outlineLevel="0" collapsed="false">
      <c r="A12" s="11" t="s">
        <v>17</v>
      </c>
      <c r="B12" s="12" t="s">
        <v>8</v>
      </c>
      <c r="C12" s="13" t="n">
        <v>260</v>
      </c>
      <c r="D12" s="12"/>
      <c r="E12" s="10"/>
    </row>
    <row r="13" customFormat="false" ht="14.25" hidden="false" customHeight="false" outlineLevel="0" collapsed="false">
      <c r="A13" s="11" t="s">
        <v>18</v>
      </c>
      <c r="B13" s="12" t="s">
        <v>8</v>
      </c>
      <c r="C13" s="13" t="n">
        <v>237</v>
      </c>
      <c r="D13" s="12"/>
      <c r="E13" s="10"/>
    </row>
    <row r="14" customFormat="false" ht="14.25" hidden="false" customHeight="false" outlineLevel="0" collapsed="false">
      <c r="A14" s="11" t="s">
        <v>19</v>
      </c>
      <c r="B14" s="12" t="s">
        <v>8</v>
      </c>
      <c r="C14" s="13" t="n">
        <v>282</v>
      </c>
      <c r="D14" s="12"/>
      <c r="E14" s="10"/>
    </row>
    <row r="15" customFormat="false" ht="14.25" hidden="false" customHeight="false" outlineLevel="0" collapsed="false">
      <c r="A15" s="11" t="s">
        <v>20</v>
      </c>
      <c r="B15" s="12" t="s">
        <v>21</v>
      </c>
      <c r="C15" s="13" t="n">
        <v>16.5</v>
      </c>
      <c r="D15" s="12"/>
      <c r="E15" s="10"/>
    </row>
    <row r="16" customFormat="false" ht="14.25" hidden="false" customHeight="false" outlineLevel="0" collapsed="false">
      <c r="A16" s="11" t="s">
        <v>22</v>
      </c>
      <c r="B16" s="12" t="s">
        <v>23</v>
      </c>
      <c r="C16" s="13" t="n">
        <v>20</v>
      </c>
      <c r="D16" s="12"/>
      <c r="E16" s="10"/>
    </row>
    <row r="17" customFormat="false" ht="14.25" hidden="false" customHeight="false" outlineLevel="0" collapsed="false">
      <c r="A17" s="11" t="s">
        <v>24</v>
      </c>
      <c r="B17" s="12" t="s">
        <v>25</v>
      </c>
      <c r="C17" s="13" t="n">
        <v>30.9</v>
      </c>
      <c r="D17" s="12"/>
      <c r="E17" s="10"/>
    </row>
    <row r="18" customFormat="false" ht="14.25" hidden="false" customHeight="false" outlineLevel="0" collapsed="false">
      <c r="A18" s="11" t="s">
        <v>26</v>
      </c>
      <c r="B18" s="12" t="s">
        <v>23</v>
      </c>
      <c r="C18" s="13" t="n">
        <v>29</v>
      </c>
      <c r="D18" s="12"/>
      <c r="E18" s="10"/>
    </row>
    <row r="19" customFormat="false" ht="14.25" hidden="false" customHeight="false" outlineLevel="0" collapsed="false">
      <c r="A19" s="11" t="s">
        <v>27</v>
      </c>
      <c r="B19" s="12" t="s">
        <v>25</v>
      </c>
      <c r="C19" s="13" t="n">
        <v>41.3</v>
      </c>
      <c r="D19" s="12"/>
      <c r="E19" s="10"/>
    </row>
    <row r="20" customFormat="false" ht="14.25" hidden="false" customHeight="false" outlineLevel="0" collapsed="false">
      <c r="A20" s="11" t="s">
        <v>28</v>
      </c>
      <c r="B20" s="12" t="s">
        <v>23</v>
      </c>
      <c r="C20" s="13" t="n">
        <v>52</v>
      </c>
      <c r="D20" s="12"/>
      <c r="E20" s="10"/>
    </row>
    <row r="21" customFormat="false" ht="14.25" hidden="false" customHeight="false" outlineLevel="0" collapsed="false">
      <c r="A21" s="11" t="s">
        <v>29</v>
      </c>
      <c r="B21" s="12" t="s">
        <v>25</v>
      </c>
      <c r="C21" s="13" t="n">
        <v>56.6</v>
      </c>
      <c r="D21" s="12"/>
      <c r="E21" s="10"/>
    </row>
    <row r="22" customFormat="false" ht="14.25" hidden="false" customHeight="false" outlineLevel="0" collapsed="false">
      <c r="A22" s="11" t="s">
        <v>30</v>
      </c>
      <c r="B22" s="12" t="s">
        <v>25</v>
      </c>
      <c r="C22" s="13" t="n">
        <v>91.5</v>
      </c>
      <c r="D22" s="12"/>
      <c r="E22" s="10"/>
    </row>
    <row r="23" customFormat="false" ht="14.25" hidden="false" customHeight="false" outlineLevel="0" collapsed="false">
      <c r="A23" s="11" t="s">
        <v>31</v>
      </c>
      <c r="B23" s="12" t="s">
        <v>23</v>
      </c>
      <c r="C23" s="13" t="n">
        <v>123</v>
      </c>
      <c r="D23" s="12"/>
      <c r="E23" s="10"/>
    </row>
    <row r="24" customFormat="false" ht="14.25" hidden="false" customHeight="false" outlineLevel="0" collapsed="false">
      <c r="A24" s="11" t="s">
        <v>32</v>
      </c>
      <c r="B24" s="12" t="s">
        <v>33</v>
      </c>
      <c r="C24" s="13" t="n">
        <v>35.7</v>
      </c>
      <c r="D24" s="12"/>
      <c r="E24" s="10"/>
    </row>
    <row r="25" customFormat="false" ht="14.25" hidden="false" customHeight="false" outlineLevel="0" collapsed="false">
      <c r="A25" s="11" t="s">
        <v>34</v>
      </c>
      <c r="B25" s="12" t="s">
        <v>35</v>
      </c>
      <c r="C25" s="13" t="n">
        <v>12.9</v>
      </c>
      <c r="D25" s="12"/>
      <c r="E25" s="10"/>
    </row>
    <row r="26" customFormat="false" ht="14.25" hidden="false" customHeight="false" outlineLevel="0" collapsed="false">
      <c r="A26" s="11" t="s">
        <v>36</v>
      </c>
      <c r="B26" s="12" t="s">
        <v>37</v>
      </c>
      <c r="C26" s="13" t="n">
        <v>16</v>
      </c>
      <c r="D26" s="12"/>
      <c r="E26" s="10"/>
    </row>
    <row r="27" customFormat="false" ht="14.25" hidden="false" customHeight="false" outlineLevel="0" collapsed="false">
      <c r="A27" s="11" t="s">
        <v>38</v>
      </c>
      <c r="B27" s="12" t="s">
        <v>39</v>
      </c>
      <c r="C27" s="13" t="n">
        <v>32.9</v>
      </c>
      <c r="D27" s="12"/>
      <c r="E27" s="10"/>
    </row>
    <row r="28" customFormat="false" ht="14.25" hidden="false" customHeight="false" outlineLevel="0" collapsed="false">
      <c r="A28" s="11" t="s">
        <v>40</v>
      </c>
      <c r="B28" s="12" t="s">
        <v>41</v>
      </c>
      <c r="C28" s="13" t="n">
        <v>52.9</v>
      </c>
      <c r="D28" s="12"/>
      <c r="E28" s="10"/>
    </row>
    <row r="29" customFormat="false" ht="14.25" hidden="false" customHeight="false" outlineLevel="0" collapsed="false">
      <c r="A29" s="11" t="s">
        <v>42</v>
      </c>
      <c r="B29" s="12" t="s">
        <v>43</v>
      </c>
      <c r="C29" s="13" t="n">
        <v>95</v>
      </c>
      <c r="D29" s="12"/>
      <c r="E29" s="10"/>
    </row>
    <row r="30" customFormat="false" ht="14.25" hidden="false" customHeight="false" outlineLevel="0" collapsed="false">
      <c r="A30" s="11" t="s">
        <v>44</v>
      </c>
      <c r="B30" s="12" t="s">
        <v>45</v>
      </c>
      <c r="C30" s="13" t="n">
        <v>182</v>
      </c>
      <c r="D30" s="12"/>
      <c r="E30" s="10"/>
    </row>
    <row r="31" customFormat="false" ht="14.25" hidden="false" customHeight="false" outlineLevel="0" collapsed="false">
      <c r="A31" s="11" t="s">
        <v>46</v>
      </c>
      <c r="B31" s="12" t="s">
        <v>47</v>
      </c>
      <c r="C31" s="13" t="n">
        <v>25.3</v>
      </c>
      <c r="D31" s="12"/>
      <c r="E31" s="10"/>
    </row>
    <row r="32" customFormat="false" ht="14.25" hidden="false" customHeight="false" outlineLevel="0" collapsed="false">
      <c r="A32" s="11" t="s">
        <v>48</v>
      </c>
      <c r="B32" s="12" t="s">
        <v>49</v>
      </c>
      <c r="C32" s="13" t="n">
        <v>28.8</v>
      </c>
      <c r="D32" s="12"/>
      <c r="E32" s="10"/>
    </row>
    <row r="33" customFormat="false" ht="14.25" hidden="false" customHeight="false" outlineLevel="0" collapsed="false">
      <c r="A33" s="11" t="s">
        <v>50</v>
      </c>
      <c r="B33" s="12" t="s">
        <v>51</v>
      </c>
      <c r="C33" s="13" t="n">
        <v>35.7</v>
      </c>
      <c r="D33" s="12"/>
      <c r="E33" s="10"/>
    </row>
    <row r="34" customFormat="false" ht="14.25" hidden="false" customHeight="false" outlineLevel="0" collapsed="false">
      <c r="A34" s="11" t="s">
        <v>52</v>
      </c>
      <c r="B34" s="12" t="s">
        <v>53</v>
      </c>
      <c r="C34" s="13" t="n">
        <v>47.2</v>
      </c>
      <c r="D34" s="12"/>
      <c r="E34" s="10"/>
    </row>
    <row r="35" customFormat="false" ht="14.25" hidden="false" customHeight="false" outlineLevel="0" collapsed="false">
      <c r="A35" s="11" t="s">
        <v>54</v>
      </c>
      <c r="B35" s="12" t="s">
        <v>55</v>
      </c>
      <c r="C35" s="13" t="n">
        <v>70.2</v>
      </c>
      <c r="D35" s="12"/>
      <c r="E35" s="10"/>
    </row>
    <row r="36" customFormat="false" ht="14.25" hidden="false" customHeight="false" outlineLevel="0" collapsed="false">
      <c r="A36" s="11" t="s">
        <v>56</v>
      </c>
      <c r="B36" s="12" t="s">
        <v>57</v>
      </c>
      <c r="C36" s="13" t="n">
        <v>83.5</v>
      </c>
      <c r="D36" s="12"/>
      <c r="E36" s="10"/>
    </row>
    <row r="37" customFormat="false" ht="14.25" hidden="false" customHeight="false" outlineLevel="0" collapsed="false">
      <c r="A37" s="11" t="s">
        <v>58</v>
      </c>
      <c r="B37" s="12" t="s">
        <v>59</v>
      </c>
      <c r="C37" s="13" t="n">
        <v>129</v>
      </c>
      <c r="D37" s="12"/>
      <c r="E37" s="10"/>
    </row>
    <row r="38" customFormat="false" ht="14.25" hidden="false" customHeight="false" outlineLevel="0" collapsed="false">
      <c r="A38" s="11" t="s">
        <v>60</v>
      </c>
      <c r="B38" s="12" t="s">
        <v>61</v>
      </c>
      <c r="C38" s="13" t="n">
        <v>40.3</v>
      </c>
      <c r="D38" s="12"/>
      <c r="E38" s="10"/>
    </row>
    <row r="39" customFormat="false" ht="14.25" hidden="false" customHeight="false" outlineLevel="0" collapsed="false">
      <c r="A39" s="11" t="s">
        <v>62</v>
      </c>
      <c r="B39" s="12" t="s">
        <v>63</v>
      </c>
      <c r="C39" s="13" t="n">
        <v>45</v>
      </c>
      <c r="D39" s="12"/>
      <c r="E39" s="10"/>
    </row>
    <row r="40" customFormat="false" ht="14.25" hidden="false" customHeight="false" outlineLevel="0" collapsed="false">
      <c r="A40" s="11" t="s">
        <v>64</v>
      </c>
      <c r="B40" s="12" t="s">
        <v>65</v>
      </c>
      <c r="C40" s="13" t="n">
        <v>49.5</v>
      </c>
      <c r="D40" s="12"/>
      <c r="E40" s="10"/>
    </row>
    <row r="41" customFormat="false" ht="14.25" hidden="false" customHeight="false" outlineLevel="0" collapsed="false">
      <c r="A41" s="11" t="s">
        <v>66</v>
      </c>
      <c r="B41" s="12" t="s">
        <v>67</v>
      </c>
      <c r="C41" s="13" t="n">
        <v>54.7</v>
      </c>
      <c r="D41" s="12"/>
      <c r="E41" s="10"/>
    </row>
    <row r="42" customFormat="false" ht="14.25" hidden="false" customHeight="false" outlineLevel="0" collapsed="false">
      <c r="A42" s="11" t="s">
        <v>68</v>
      </c>
      <c r="B42" s="12" t="s">
        <v>69</v>
      </c>
      <c r="C42" s="13" t="n">
        <v>74.5</v>
      </c>
      <c r="D42" s="12"/>
      <c r="E42" s="10"/>
    </row>
    <row r="43" customFormat="false" ht="14.25" hidden="false" customHeight="false" outlineLevel="0" collapsed="false">
      <c r="A43" s="11" t="s">
        <v>70</v>
      </c>
      <c r="B43" s="12" t="s">
        <v>71</v>
      </c>
      <c r="C43" s="13" t="n">
        <v>93.8</v>
      </c>
      <c r="D43" s="12"/>
      <c r="E43" s="10"/>
    </row>
    <row r="44" customFormat="false" ht="14.25" hidden="false" customHeight="false" outlineLevel="0" collapsed="false">
      <c r="A44" s="11" t="s">
        <v>72</v>
      </c>
      <c r="B44" s="12" t="s">
        <v>73</v>
      </c>
      <c r="C44" s="13" t="n">
        <v>132</v>
      </c>
      <c r="D44" s="12"/>
      <c r="E44" s="10"/>
    </row>
    <row r="45" customFormat="false" ht="14.25" hidden="false" customHeight="false" outlineLevel="0" collapsed="false">
      <c r="A45" s="11" t="s">
        <v>74</v>
      </c>
      <c r="B45" s="12" t="s">
        <v>75</v>
      </c>
      <c r="C45" s="13" t="n">
        <v>19.5</v>
      </c>
      <c r="D45" s="12"/>
      <c r="E45" s="10"/>
    </row>
    <row r="46" customFormat="false" ht="14.25" hidden="false" customHeight="false" outlineLevel="0" collapsed="false">
      <c r="A46" s="11" t="s">
        <v>76</v>
      </c>
      <c r="B46" s="12" t="s">
        <v>75</v>
      </c>
      <c r="C46" s="13" t="n">
        <v>25.9</v>
      </c>
      <c r="D46" s="12"/>
      <c r="E46" s="10"/>
    </row>
    <row r="47" customFormat="false" ht="14.25" hidden="false" customHeight="false" outlineLevel="0" collapsed="false">
      <c r="A47" s="11" t="s">
        <v>77</v>
      </c>
      <c r="B47" s="12" t="s">
        <v>75</v>
      </c>
      <c r="C47" s="13" t="n">
        <v>32.2</v>
      </c>
      <c r="D47" s="12"/>
      <c r="E47" s="10"/>
    </row>
    <row r="48" customFormat="false" ht="14.25" hidden="false" customHeight="false" outlineLevel="0" collapsed="false">
      <c r="A48" s="11" t="s">
        <v>78</v>
      </c>
      <c r="B48" s="12" t="s">
        <v>75</v>
      </c>
      <c r="C48" s="13" t="n">
        <v>44.3</v>
      </c>
      <c r="D48" s="12"/>
      <c r="E48" s="10"/>
    </row>
    <row r="49" customFormat="false" ht="14.25" hidden="false" customHeight="false" outlineLevel="0" collapsed="false">
      <c r="A49" s="11" t="s">
        <v>79</v>
      </c>
      <c r="B49" s="12" t="s">
        <v>75</v>
      </c>
      <c r="C49" s="13" t="n">
        <v>115</v>
      </c>
      <c r="D49" s="12"/>
      <c r="E49" s="10"/>
    </row>
    <row r="50" customFormat="false" ht="14.25" hidden="false" customHeight="false" outlineLevel="0" collapsed="false">
      <c r="A50" s="11" t="s">
        <v>80</v>
      </c>
      <c r="B50" s="12" t="s">
        <v>81</v>
      </c>
      <c r="C50" s="13" t="n">
        <v>5.3</v>
      </c>
      <c r="D50" s="12"/>
      <c r="E50" s="10"/>
    </row>
    <row r="51" customFormat="false" ht="14.25" hidden="false" customHeight="false" outlineLevel="0" collapsed="false">
      <c r="A51" s="11" t="s">
        <v>82</v>
      </c>
      <c r="B51" s="12" t="s">
        <v>81</v>
      </c>
      <c r="C51" s="13" t="n">
        <v>7.6</v>
      </c>
      <c r="D51" s="12"/>
      <c r="E51" s="10"/>
    </row>
    <row r="52" customFormat="false" ht="14.25" hidden="false" customHeight="false" outlineLevel="0" collapsed="false">
      <c r="A52" s="11" t="s">
        <v>83</v>
      </c>
      <c r="B52" s="12" t="s">
        <v>81</v>
      </c>
      <c r="C52" s="13" t="n">
        <v>8.3</v>
      </c>
      <c r="D52" s="12"/>
      <c r="E52" s="10"/>
    </row>
    <row r="53" customFormat="false" ht="14.25" hidden="false" customHeight="false" outlineLevel="0" collapsed="false">
      <c r="A53" s="11" t="s">
        <v>84</v>
      </c>
      <c r="B53" s="12" t="s">
        <v>81</v>
      </c>
      <c r="C53" s="13" t="n">
        <v>11.2</v>
      </c>
      <c r="D53" s="12"/>
      <c r="E53" s="10"/>
    </row>
    <row r="54" customFormat="false" ht="14.25" hidden="false" customHeight="false" outlineLevel="0" collapsed="false">
      <c r="A54" s="11" t="s">
        <v>85</v>
      </c>
      <c r="B54" s="12" t="s">
        <v>81</v>
      </c>
      <c r="C54" s="13" t="n">
        <v>21.3</v>
      </c>
      <c r="D54" s="12"/>
      <c r="E54" s="10"/>
    </row>
    <row r="55" customFormat="false" ht="14.25" hidden="false" customHeight="false" outlineLevel="0" collapsed="false">
      <c r="A55" s="11" t="s">
        <v>86</v>
      </c>
      <c r="B55" s="12" t="s">
        <v>81</v>
      </c>
      <c r="C55" s="13" t="n">
        <v>29.5</v>
      </c>
      <c r="D55" s="12"/>
      <c r="E55" s="10"/>
    </row>
    <row r="56" customFormat="false" ht="14.25" hidden="false" customHeight="false" outlineLevel="0" collapsed="false">
      <c r="A56" s="11" t="s">
        <v>87</v>
      </c>
      <c r="B56" s="12" t="s">
        <v>81</v>
      </c>
      <c r="C56" s="13" t="n">
        <v>35.2</v>
      </c>
      <c r="D56" s="12"/>
      <c r="E56" s="10"/>
    </row>
    <row r="57" customFormat="false" ht="14.25" hidden="false" customHeight="false" outlineLevel="0" collapsed="false">
      <c r="A57" s="11" t="s">
        <v>88</v>
      </c>
      <c r="B57" s="12" t="s">
        <v>89</v>
      </c>
      <c r="C57" s="13" t="n">
        <v>18</v>
      </c>
      <c r="D57" s="12"/>
      <c r="E57" s="10"/>
    </row>
    <row r="58" customFormat="false" ht="14.25" hidden="false" customHeight="false" outlineLevel="0" collapsed="false">
      <c r="A58" s="11" t="s">
        <v>90</v>
      </c>
      <c r="B58" s="12" t="s">
        <v>91</v>
      </c>
      <c r="C58" s="13" t="n">
        <v>19.9</v>
      </c>
      <c r="D58" s="12"/>
      <c r="E58" s="10"/>
    </row>
    <row r="59" customFormat="false" ht="14.25" hidden="false" customHeight="false" outlineLevel="0" collapsed="false">
      <c r="A59" s="11" t="s">
        <v>92</v>
      </c>
      <c r="B59" s="12" t="s">
        <v>93</v>
      </c>
      <c r="C59" s="13" t="n">
        <v>25</v>
      </c>
      <c r="D59" s="12"/>
      <c r="E59" s="10"/>
    </row>
    <row r="60" customFormat="false" ht="14.25" hidden="false" customHeight="false" outlineLevel="0" collapsed="false">
      <c r="A60" s="11" t="s">
        <v>94</v>
      </c>
      <c r="B60" s="12" t="s">
        <v>95</v>
      </c>
      <c r="C60" s="13" t="n">
        <v>23.2</v>
      </c>
      <c r="D60" s="12"/>
      <c r="E60" s="10"/>
    </row>
    <row r="61" customFormat="false" ht="14.25" hidden="false" customHeight="false" outlineLevel="0" collapsed="false">
      <c r="A61" s="11" t="s">
        <v>96</v>
      </c>
      <c r="B61" s="12" t="s">
        <v>97</v>
      </c>
      <c r="C61" s="13" t="n">
        <v>32.8</v>
      </c>
      <c r="D61" s="12"/>
      <c r="E61" s="10"/>
    </row>
    <row r="62" customFormat="false" ht="14.25" hidden="false" customHeight="false" outlineLevel="0" collapsed="false">
      <c r="A62" s="11" t="s">
        <v>98</v>
      </c>
      <c r="B62" s="12" t="s">
        <v>99</v>
      </c>
      <c r="C62" s="13" t="n">
        <v>28.2</v>
      </c>
      <c r="D62" s="12"/>
      <c r="E62" s="10"/>
    </row>
    <row r="63" customFormat="false" ht="14.25" hidden="false" customHeight="false" outlineLevel="0" collapsed="false">
      <c r="A63" s="11" t="s">
        <v>100</v>
      </c>
      <c r="B63" s="12" t="s">
        <v>101</v>
      </c>
      <c r="C63" s="13" t="n">
        <v>15.7</v>
      </c>
      <c r="D63" s="12"/>
      <c r="E63" s="10"/>
    </row>
    <row r="64" customFormat="false" ht="14.25" hidden="false" customHeight="false" outlineLevel="0" collapsed="false">
      <c r="A64" s="11" t="s">
        <v>102</v>
      </c>
      <c r="B64" s="12" t="s">
        <v>103</v>
      </c>
      <c r="C64" s="13" t="n">
        <v>13</v>
      </c>
      <c r="D64" s="12"/>
      <c r="E64" s="10"/>
    </row>
    <row r="65" customFormat="false" ht="14.25" hidden="false" customHeight="false" outlineLevel="0" collapsed="false">
      <c r="A65" s="11" t="s">
        <v>104</v>
      </c>
      <c r="B65" s="12" t="s">
        <v>105</v>
      </c>
      <c r="C65" s="13" t="n">
        <v>24.7</v>
      </c>
      <c r="D65" s="12"/>
      <c r="E65" s="10"/>
    </row>
    <row r="66" customFormat="false" ht="14.25" hidden="false" customHeight="false" outlineLevel="0" collapsed="false">
      <c r="A66" s="11" t="s">
        <v>106</v>
      </c>
      <c r="B66" s="12" t="s">
        <v>107</v>
      </c>
      <c r="C66" s="13" t="n">
        <v>22.2</v>
      </c>
      <c r="D66" s="12"/>
      <c r="E66" s="10"/>
    </row>
    <row r="67" customFormat="false" ht="14.25" hidden="false" customHeight="false" outlineLevel="0" collapsed="false">
      <c r="A67" s="11" t="s">
        <v>108</v>
      </c>
      <c r="B67" s="12" t="s">
        <v>109</v>
      </c>
      <c r="C67" s="13" t="n">
        <v>16.7</v>
      </c>
      <c r="D67" s="12"/>
      <c r="E67" s="10"/>
    </row>
    <row r="68" customFormat="false" ht="14.25" hidden="false" customHeight="false" outlineLevel="0" collapsed="false">
      <c r="A68" s="11" t="s">
        <v>110</v>
      </c>
      <c r="B68" s="12" t="s">
        <v>111</v>
      </c>
      <c r="C68" s="13" t="n">
        <v>25.9</v>
      </c>
      <c r="D68" s="12"/>
      <c r="E68" s="10"/>
    </row>
    <row r="69" customFormat="false" ht="14.25" hidden="false" customHeight="false" outlineLevel="0" collapsed="false">
      <c r="A69" s="11" t="s">
        <v>112</v>
      </c>
      <c r="B69" s="12" t="s">
        <v>113</v>
      </c>
      <c r="C69" s="13" t="n">
        <v>22.5</v>
      </c>
      <c r="D69" s="12"/>
      <c r="E69" s="10"/>
    </row>
    <row r="70" customFormat="false" ht="14.25" hidden="false" customHeight="false" outlineLevel="0" collapsed="false">
      <c r="A70" s="11" t="s">
        <v>114</v>
      </c>
      <c r="B70" s="12" t="s">
        <v>115</v>
      </c>
      <c r="C70" s="13" t="n">
        <v>30.5</v>
      </c>
      <c r="D70" s="12"/>
      <c r="E70" s="10"/>
    </row>
    <row r="71" customFormat="false" ht="14.25" hidden="false" customHeight="false" outlineLevel="0" collapsed="false">
      <c r="A71" s="11" t="s">
        <v>116</v>
      </c>
      <c r="B71" s="12" t="s">
        <v>117</v>
      </c>
      <c r="C71" s="13" t="n">
        <v>25.9</v>
      </c>
      <c r="D71" s="12"/>
      <c r="E71" s="10"/>
    </row>
    <row r="72" customFormat="false" ht="14.25" hidden="false" customHeight="false" outlineLevel="0" collapsed="false">
      <c r="A72" s="11" t="s">
        <v>118</v>
      </c>
      <c r="B72" s="12" t="s">
        <v>103</v>
      </c>
      <c r="C72" s="13" t="n">
        <v>20.5</v>
      </c>
      <c r="D72" s="12"/>
      <c r="E72" s="10"/>
    </row>
    <row r="73" customFormat="false" ht="14.25" hidden="false" customHeight="false" outlineLevel="0" collapsed="false">
      <c r="A73" s="11" t="s">
        <v>119</v>
      </c>
      <c r="B73" s="12" t="s">
        <v>120</v>
      </c>
      <c r="C73" s="13" t="n">
        <v>33.5</v>
      </c>
      <c r="D73" s="12"/>
      <c r="E73" s="10"/>
    </row>
    <row r="74" customFormat="false" ht="14.25" hidden="false" customHeight="false" outlineLevel="0" collapsed="false">
      <c r="A74" s="11" t="s">
        <v>121</v>
      </c>
      <c r="B74" s="12" t="s">
        <v>113</v>
      </c>
      <c r="C74" s="13" t="n">
        <v>30.5</v>
      </c>
      <c r="D74" s="12"/>
      <c r="E74" s="10"/>
    </row>
    <row r="75" customFormat="false" ht="14.25" hidden="false" customHeight="false" outlineLevel="0" collapsed="false">
      <c r="A75" s="11" t="s">
        <v>122</v>
      </c>
      <c r="B75" s="12" t="s">
        <v>123</v>
      </c>
      <c r="C75" s="13" t="n">
        <v>37.7</v>
      </c>
      <c r="D75" s="12"/>
      <c r="E75" s="10"/>
    </row>
    <row r="76" customFormat="false" ht="14.25" hidden="false" customHeight="false" outlineLevel="0" collapsed="false">
      <c r="A76" s="11" t="s">
        <v>124</v>
      </c>
      <c r="B76" s="12" t="s">
        <v>103</v>
      </c>
      <c r="C76" s="13" t="n">
        <v>28.2</v>
      </c>
      <c r="D76" s="12"/>
      <c r="E76" s="10"/>
    </row>
    <row r="77" customFormat="false" ht="14.25" hidden="false" customHeight="false" outlineLevel="0" collapsed="false">
      <c r="A77" s="11" t="s">
        <v>125</v>
      </c>
      <c r="B77" s="12" t="s">
        <v>120</v>
      </c>
      <c r="C77" s="13" t="n">
        <v>48.3</v>
      </c>
      <c r="D77" s="12"/>
      <c r="E77" s="10"/>
    </row>
    <row r="78" customFormat="false" ht="14.25" hidden="false" customHeight="false" outlineLevel="0" collapsed="false">
      <c r="A78" s="11" t="s">
        <v>126</v>
      </c>
      <c r="B78" s="12" t="s">
        <v>117</v>
      </c>
      <c r="C78" s="13" t="n">
        <v>37.6</v>
      </c>
      <c r="D78" s="12"/>
      <c r="E78" s="10"/>
    </row>
    <row r="79" customFormat="false" ht="14.25" hidden="false" customHeight="false" outlineLevel="0" collapsed="false">
      <c r="A79" s="11" t="s">
        <v>127</v>
      </c>
      <c r="B79" s="12" t="s">
        <v>120</v>
      </c>
      <c r="C79" s="13" t="n">
        <v>49.5</v>
      </c>
      <c r="D79" s="12"/>
      <c r="E79" s="10"/>
    </row>
    <row r="80" customFormat="false" ht="14.25" hidden="false" customHeight="false" outlineLevel="0" collapsed="false">
      <c r="A80" s="11" t="s">
        <v>128</v>
      </c>
      <c r="B80" s="12" t="s">
        <v>117</v>
      </c>
      <c r="C80" s="13" t="n">
        <v>53.7</v>
      </c>
      <c r="D80" s="12"/>
      <c r="E80" s="10"/>
    </row>
    <row r="81" customFormat="false" ht="14.25" hidden="false" customHeight="false" outlineLevel="0" collapsed="false">
      <c r="A81" s="11" t="s">
        <v>129</v>
      </c>
      <c r="B81" s="12" t="s">
        <v>130</v>
      </c>
      <c r="C81" s="13" t="n">
        <v>22.9</v>
      </c>
      <c r="D81" s="12"/>
      <c r="E81" s="10"/>
    </row>
    <row r="82" customFormat="false" ht="14.25" hidden="false" customHeight="false" outlineLevel="0" collapsed="false">
      <c r="A82" s="11" t="s">
        <v>131</v>
      </c>
      <c r="B82" s="12" t="s">
        <v>132</v>
      </c>
      <c r="C82" s="13" t="n">
        <v>19.5</v>
      </c>
      <c r="D82" s="12"/>
      <c r="E82" s="10"/>
    </row>
    <row r="83" customFormat="false" ht="14.25" hidden="false" customHeight="false" outlineLevel="0" collapsed="false">
      <c r="A83" s="11" t="s">
        <v>133</v>
      </c>
      <c r="B83" s="12" t="s">
        <v>134</v>
      </c>
      <c r="C83" s="13" t="n">
        <v>27.4</v>
      </c>
      <c r="D83" s="12"/>
      <c r="E83" s="10"/>
    </row>
    <row r="84" customFormat="false" ht="14.25" hidden="false" customHeight="false" outlineLevel="0" collapsed="false">
      <c r="A84" s="11" t="s">
        <v>135</v>
      </c>
      <c r="B84" s="12" t="s">
        <v>130</v>
      </c>
      <c r="C84" s="13" t="n">
        <v>25.9</v>
      </c>
      <c r="D84" s="12"/>
      <c r="E84" s="10"/>
    </row>
    <row r="85" customFormat="false" ht="14.25" hidden="false" customHeight="false" outlineLevel="0" collapsed="false">
      <c r="A85" s="11" t="s">
        <v>136</v>
      </c>
      <c r="B85" s="12" t="s">
        <v>137</v>
      </c>
      <c r="C85" s="13" t="n">
        <v>21.7</v>
      </c>
      <c r="D85" s="12"/>
      <c r="E85" s="10"/>
    </row>
    <row r="86" customFormat="false" ht="14.25" hidden="false" customHeight="false" outlineLevel="0" collapsed="false">
      <c r="A86" s="11" t="s">
        <v>138</v>
      </c>
      <c r="B86" s="12" t="s">
        <v>134</v>
      </c>
      <c r="C86" s="13" t="n">
        <v>31.7</v>
      </c>
      <c r="D86" s="12"/>
      <c r="E86" s="10"/>
    </row>
    <row r="87" customFormat="false" ht="14.25" hidden="false" customHeight="false" outlineLevel="0" collapsed="false">
      <c r="A87" s="11" t="s">
        <v>139</v>
      </c>
      <c r="B87" s="12" t="s">
        <v>130</v>
      </c>
      <c r="C87" s="13" t="n">
        <v>31</v>
      </c>
      <c r="D87" s="12"/>
      <c r="E87" s="10"/>
    </row>
    <row r="88" customFormat="false" ht="14.25" hidden="false" customHeight="false" outlineLevel="0" collapsed="false">
      <c r="A88" s="11" t="s">
        <v>140</v>
      </c>
      <c r="B88" s="12" t="s">
        <v>141</v>
      </c>
      <c r="C88" s="13" t="n">
        <v>27.6</v>
      </c>
      <c r="D88" s="12"/>
      <c r="E88" s="10"/>
    </row>
    <row r="89" customFormat="false" ht="14.25" hidden="false" customHeight="false" outlineLevel="0" collapsed="false">
      <c r="A89" s="11" t="s">
        <v>142</v>
      </c>
      <c r="B89" s="12" t="s">
        <v>134</v>
      </c>
      <c r="C89" s="13" t="n">
        <v>41</v>
      </c>
      <c r="D89" s="12"/>
      <c r="E89" s="10"/>
    </row>
    <row r="90" customFormat="false" ht="14.25" hidden="false" customHeight="false" outlineLevel="0" collapsed="false">
      <c r="A90" s="11" t="s">
        <v>143</v>
      </c>
      <c r="B90" s="12" t="s">
        <v>130</v>
      </c>
      <c r="C90" s="13" t="n">
        <v>38.5</v>
      </c>
      <c r="D90" s="12"/>
      <c r="E90" s="10"/>
    </row>
    <row r="91" customFormat="false" ht="14.25" hidden="false" customHeight="false" outlineLevel="0" collapsed="false">
      <c r="A91" s="11" t="s">
        <v>144</v>
      </c>
      <c r="B91" s="12" t="s">
        <v>145</v>
      </c>
      <c r="C91" s="13" t="n">
        <v>32.2</v>
      </c>
      <c r="D91" s="12"/>
      <c r="E91" s="10"/>
    </row>
    <row r="92" customFormat="false" ht="14.25" hidden="false" customHeight="false" outlineLevel="0" collapsed="false">
      <c r="A92" s="11" t="s">
        <v>146</v>
      </c>
      <c r="B92" s="12" t="s">
        <v>145</v>
      </c>
      <c r="C92" s="13" t="n">
        <v>36.8</v>
      </c>
      <c r="D92" s="12"/>
      <c r="E92" s="10"/>
    </row>
    <row r="93" customFormat="false" ht="14.25" hidden="false" customHeight="false" outlineLevel="0" collapsed="false">
      <c r="A93" s="11" t="s">
        <v>147</v>
      </c>
      <c r="B93" s="12" t="s">
        <v>145</v>
      </c>
      <c r="C93" s="13" t="n">
        <v>43.2</v>
      </c>
      <c r="D93" s="12"/>
      <c r="E93" s="10"/>
    </row>
    <row r="94" customFormat="false" ht="14.25" hidden="false" customHeight="false" outlineLevel="0" collapsed="false">
      <c r="A94" s="11" t="s">
        <v>148</v>
      </c>
      <c r="B94" s="12" t="s">
        <v>149</v>
      </c>
      <c r="C94" s="13" t="n">
        <v>59</v>
      </c>
      <c r="D94" s="12"/>
      <c r="E94" s="10"/>
    </row>
    <row r="95" customFormat="false" ht="14.25" hidden="false" customHeight="false" outlineLevel="0" collapsed="false">
      <c r="A95" s="11" t="s">
        <v>150</v>
      </c>
      <c r="B95" s="12" t="s">
        <v>151</v>
      </c>
      <c r="C95" s="13" t="n">
        <v>76.3</v>
      </c>
      <c r="D95" s="12"/>
      <c r="E95" s="10"/>
    </row>
    <row r="96" customFormat="false" ht="14.25" hidden="false" customHeight="false" outlineLevel="0" collapsed="false">
      <c r="A96" s="11" t="s">
        <v>152</v>
      </c>
      <c r="B96" s="12" t="s">
        <v>153</v>
      </c>
      <c r="C96" s="13" t="n">
        <v>29.5</v>
      </c>
      <c r="D96" s="12"/>
      <c r="E96" s="10"/>
    </row>
    <row r="97" customFormat="false" ht="14.25" hidden="false" customHeight="false" outlineLevel="0" collapsed="false">
      <c r="A97" s="11" t="s">
        <v>154</v>
      </c>
      <c r="B97" s="12" t="s">
        <v>155</v>
      </c>
      <c r="C97" s="13" t="n">
        <v>42.6</v>
      </c>
      <c r="D97" s="12"/>
      <c r="E97" s="10"/>
    </row>
    <row r="98" customFormat="false" ht="14.25" hidden="false" customHeight="false" outlineLevel="0" collapsed="false">
      <c r="A98" s="11" t="s">
        <v>156</v>
      </c>
      <c r="B98" s="12" t="s">
        <v>157</v>
      </c>
      <c r="C98" s="13" t="n">
        <v>70.5</v>
      </c>
      <c r="D98" s="12"/>
      <c r="E98" s="10"/>
    </row>
    <row r="99" customFormat="false" ht="14.25" hidden="false" customHeight="false" outlineLevel="0" collapsed="false">
      <c r="A99" s="11" t="s">
        <v>158</v>
      </c>
      <c r="B99" s="12" t="s">
        <v>159</v>
      </c>
      <c r="C99" s="13" t="n">
        <v>79.5</v>
      </c>
      <c r="D99" s="12"/>
      <c r="E99" s="10"/>
    </row>
    <row r="100" customFormat="false" ht="14.25" hidden="false" customHeight="false" outlineLevel="0" collapsed="false">
      <c r="A100" s="11" t="s">
        <v>160</v>
      </c>
      <c r="B100" s="12" t="s">
        <v>161</v>
      </c>
      <c r="C100" s="13" t="n">
        <v>106</v>
      </c>
      <c r="D100" s="12"/>
      <c r="E100" s="10"/>
    </row>
    <row r="101" customFormat="false" ht="14.25" hidden="false" customHeight="false" outlineLevel="0" collapsed="false">
      <c r="A101" s="11" t="s">
        <v>162</v>
      </c>
      <c r="B101" s="12" t="s">
        <v>163</v>
      </c>
      <c r="C101" s="13" t="n">
        <v>70.5</v>
      </c>
      <c r="D101" s="12"/>
      <c r="E101" s="10"/>
    </row>
    <row r="102" customFormat="false" ht="14.25" hidden="false" customHeight="false" outlineLevel="0" collapsed="false">
      <c r="A102" s="11" t="s">
        <v>164</v>
      </c>
      <c r="B102" s="12" t="s">
        <v>165</v>
      </c>
      <c r="C102" s="13" t="n">
        <v>79.5</v>
      </c>
      <c r="D102" s="12"/>
      <c r="E102" s="10"/>
    </row>
    <row r="103" customFormat="false" ht="14.25" hidden="false" customHeight="false" outlineLevel="0" collapsed="false">
      <c r="A103" s="11" t="s">
        <v>166</v>
      </c>
      <c r="B103" s="12" t="s">
        <v>167</v>
      </c>
      <c r="C103" s="13" t="n">
        <v>38.5</v>
      </c>
      <c r="D103" s="12"/>
      <c r="E103" s="10"/>
    </row>
    <row r="104" customFormat="false" ht="14.25" hidden="false" customHeight="false" outlineLevel="0" collapsed="false">
      <c r="A104" s="11" t="s">
        <v>168</v>
      </c>
      <c r="B104" s="12" t="s">
        <v>169</v>
      </c>
      <c r="C104" s="13" t="n">
        <v>46</v>
      </c>
      <c r="D104" s="12"/>
      <c r="E104" s="10"/>
    </row>
    <row r="105" customFormat="false" ht="14.25" hidden="false" customHeight="false" outlineLevel="0" collapsed="false">
      <c r="A105" s="11" t="s">
        <v>170</v>
      </c>
      <c r="B105" s="12" t="s">
        <v>171</v>
      </c>
      <c r="C105" s="13" t="n">
        <v>70.5</v>
      </c>
      <c r="D105" s="12"/>
      <c r="E105" s="10"/>
    </row>
    <row r="106" customFormat="false" ht="14.25" hidden="false" customHeight="false" outlineLevel="0" collapsed="false">
      <c r="A106" s="11" t="s">
        <v>172</v>
      </c>
      <c r="B106" s="12" t="s">
        <v>173</v>
      </c>
      <c r="C106" s="13" t="n">
        <v>79.5</v>
      </c>
      <c r="D106" s="12"/>
      <c r="E106" s="10"/>
    </row>
    <row r="107" customFormat="false" ht="14.25" hidden="false" customHeight="false" outlineLevel="0" collapsed="false">
      <c r="A107" s="11" t="s">
        <v>174</v>
      </c>
      <c r="B107" s="12" t="s">
        <v>175</v>
      </c>
      <c r="C107" s="13" t="n">
        <v>45.5</v>
      </c>
      <c r="D107" s="12"/>
      <c r="E107" s="10"/>
    </row>
    <row r="108" customFormat="false" ht="14.25" hidden="false" customHeight="false" outlineLevel="0" collapsed="false">
      <c r="A108" s="11" t="s">
        <v>176</v>
      </c>
      <c r="B108" s="12" t="s">
        <v>177</v>
      </c>
      <c r="C108" s="13" t="n">
        <v>55.2</v>
      </c>
      <c r="D108" s="12"/>
      <c r="E108" s="10"/>
    </row>
    <row r="109" customFormat="false" ht="14.25" hidden="false" customHeight="false" outlineLevel="0" collapsed="false">
      <c r="A109" s="11" t="s">
        <v>178</v>
      </c>
      <c r="B109" s="12" t="s">
        <v>179</v>
      </c>
      <c r="C109" s="13" t="n">
        <v>72</v>
      </c>
      <c r="D109" s="12"/>
      <c r="E109" s="10"/>
    </row>
    <row r="110" customFormat="false" ht="14.25" hidden="false" customHeight="false" outlineLevel="0" collapsed="false">
      <c r="A110" s="11" t="s">
        <v>180</v>
      </c>
      <c r="B110" s="12" t="s">
        <v>181</v>
      </c>
      <c r="C110" s="13" t="n">
        <v>90.9</v>
      </c>
      <c r="D110" s="12"/>
      <c r="E110" s="10"/>
    </row>
    <row r="111" customFormat="false" ht="14.25" hidden="false" customHeight="false" outlineLevel="0" collapsed="false">
      <c r="A111" s="11" t="s">
        <v>182</v>
      </c>
      <c r="B111" s="12" t="s">
        <v>183</v>
      </c>
      <c r="C111" s="13" t="n">
        <v>117</v>
      </c>
      <c r="D111" s="12"/>
      <c r="E111" s="10"/>
    </row>
    <row r="112" customFormat="false" ht="14.25" hidden="false" customHeight="false" outlineLevel="0" collapsed="false">
      <c r="A112" s="11" t="s">
        <v>184</v>
      </c>
      <c r="B112" s="12" t="s">
        <v>185</v>
      </c>
      <c r="C112" s="13" t="n">
        <v>85.1</v>
      </c>
      <c r="D112" s="12"/>
      <c r="E112" s="10"/>
    </row>
    <row r="113" customFormat="false" ht="14.25" hidden="false" customHeight="false" outlineLevel="0" collapsed="false">
      <c r="A113" s="11" t="s">
        <v>186</v>
      </c>
      <c r="B113" s="12" t="s">
        <v>187</v>
      </c>
      <c r="C113" s="13" t="n">
        <v>117</v>
      </c>
      <c r="D113" s="12"/>
      <c r="E113" s="10"/>
    </row>
    <row r="114" customFormat="false" ht="14.25" hidden="false" customHeight="false" outlineLevel="0" collapsed="false">
      <c r="A114" s="11" t="s">
        <v>188</v>
      </c>
      <c r="B114" s="12" t="s">
        <v>189</v>
      </c>
      <c r="C114" s="13" t="n">
        <v>90.9</v>
      </c>
      <c r="D114" s="12"/>
      <c r="E114" s="10"/>
    </row>
    <row r="115" customFormat="false" ht="14.25" hidden="false" customHeight="false" outlineLevel="0" collapsed="false">
      <c r="A115" s="11" t="s">
        <v>190</v>
      </c>
      <c r="B115" s="12" t="s">
        <v>191</v>
      </c>
      <c r="C115" s="13" t="n">
        <v>117</v>
      </c>
      <c r="D115" s="12"/>
      <c r="E115" s="10"/>
    </row>
    <row r="116" customFormat="false" ht="14.25" hidden="false" customHeight="false" outlineLevel="0" collapsed="false">
      <c r="A116" s="11" t="s">
        <v>192</v>
      </c>
      <c r="B116" s="12" t="s">
        <v>193</v>
      </c>
      <c r="C116" s="13" t="n">
        <v>76.6</v>
      </c>
      <c r="D116" s="12"/>
      <c r="E116" s="10"/>
    </row>
    <row r="117" customFormat="false" ht="14.25" hidden="false" customHeight="false" outlineLevel="0" collapsed="false">
      <c r="A117" s="11" t="s">
        <v>194</v>
      </c>
      <c r="B117" s="12" t="s">
        <v>177</v>
      </c>
      <c r="C117" s="13" t="n">
        <v>59.8</v>
      </c>
      <c r="D117" s="12"/>
      <c r="E117" s="10"/>
    </row>
    <row r="118" customFormat="false" ht="14.25" hidden="false" customHeight="false" outlineLevel="0" collapsed="false">
      <c r="A118" s="11" t="s">
        <v>195</v>
      </c>
      <c r="B118" s="12" t="s">
        <v>179</v>
      </c>
      <c r="C118" s="13" t="n">
        <v>104</v>
      </c>
      <c r="D118" s="12"/>
      <c r="E118" s="10"/>
    </row>
    <row r="119" customFormat="false" ht="14.25" hidden="false" customHeight="false" outlineLevel="0" collapsed="false">
      <c r="A119" s="11" t="s">
        <v>196</v>
      </c>
      <c r="B119" s="12" t="s">
        <v>197</v>
      </c>
      <c r="C119" s="13" t="n">
        <v>51.8</v>
      </c>
      <c r="D119" s="12"/>
      <c r="E119" s="10"/>
    </row>
    <row r="120" customFormat="false" ht="14.25" hidden="false" customHeight="false" outlineLevel="0" collapsed="false">
      <c r="A120" s="11" t="s">
        <v>198</v>
      </c>
      <c r="B120" s="12" t="s">
        <v>199</v>
      </c>
      <c r="C120" s="13" t="n">
        <v>83.5</v>
      </c>
      <c r="D120" s="12"/>
      <c r="E120" s="10"/>
    </row>
    <row r="121" customFormat="false" ht="14.25" hidden="false" customHeight="false" outlineLevel="0" collapsed="false">
      <c r="A121" s="11" t="s">
        <v>200</v>
      </c>
      <c r="B121" s="12" t="s">
        <v>201</v>
      </c>
      <c r="C121" s="13" t="n">
        <v>34</v>
      </c>
      <c r="D121" s="12"/>
      <c r="E121" s="10"/>
    </row>
    <row r="122" customFormat="false" ht="14.25" hidden="false" customHeight="false" outlineLevel="0" collapsed="false">
      <c r="A122" s="14" t="s">
        <v>202</v>
      </c>
      <c r="B122" s="15" t="s">
        <v>203</v>
      </c>
      <c r="C122" s="16" t="n">
        <v>107</v>
      </c>
      <c r="D122" s="15" t="s">
        <v>204</v>
      </c>
      <c r="E122" s="10"/>
    </row>
    <row r="123" customFormat="false" ht="14.25" hidden="false" customHeight="false" outlineLevel="0" collapsed="false">
      <c r="A123" s="14" t="s">
        <v>205</v>
      </c>
      <c r="B123" s="15" t="s">
        <v>206</v>
      </c>
      <c r="C123" s="16" t="n">
        <v>136</v>
      </c>
      <c r="D123" s="15" t="s">
        <v>207</v>
      </c>
      <c r="E123" s="10"/>
    </row>
    <row r="124" customFormat="false" ht="14.25" hidden="false" customHeight="false" outlineLevel="0" collapsed="false">
      <c r="A124" s="11" t="s">
        <v>208</v>
      </c>
      <c r="B124" s="12" t="s">
        <v>209</v>
      </c>
      <c r="C124" s="13" t="n">
        <v>59.3</v>
      </c>
      <c r="D124" s="12"/>
      <c r="E124" s="10"/>
    </row>
    <row r="125" customFormat="false" ht="14.25" hidden="false" customHeight="false" outlineLevel="0" collapsed="false">
      <c r="A125" s="11" t="s">
        <v>210</v>
      </c>
      <c r="B125" s="12" t="s">
        <v>211</v>
      </c>
      <c r="C125" s="13" t="n">
        <v>65.5</v>
      </c>
      <c r="D125" s="12"/>
      <c r="E125" s="10"/>
    </row>
    <row r="126" customFormat="false" ht="14.25" hidden="false" customHeight="false" outlineLevel="0" collapsed="false">
      <c r="A126" s="14" t="s">
        <v>212</v>
      </c>
      <c r="B126" s="15" t="s">
        <v>213</v>
      </c>
      <c r="C126" s="16" t="n">
        <v>81.1</v>
      </c>
      <c r="D126" s="15" t="s">
        <v>214</v>
      </c>
      <c r="E126" s="10"/>
    </row>
    <row r="127" customFormat="false" ht="14.25" hidden="false" customHeight="false" outlineLevel="0" collapsed="false">
      <c r="A127" s="14" t="s">
        <v>215</v>
      </c>
      <c r="B127" s="15" t="s">
        <v>216</v>
      </c>
      <c r="C127" s="16" t="n">
        <v>107</v>
      </c>
      <c r="D127" s="15" t="s">
        <v>217</v>
      </c>
      <c r="E127" s="10"/>
    </row>
    <row r="128" customFormat="false" ht="14.25" hidden="false" customHeight="false" outlineLevel="0" collapsed="false">
      <c r="A128" s="11" t="s">
        <v>218</v>
      </c>
      <c r="B128" s="12" t="s">
        <v>219</v>
      </c>
      <c r="C128" s="13" t="n">
        <v>100</v>
      </c>
      <c r="D128" s="12"/>
      <c r="E128" s="10"/>
    </row>
    <row r="129" customFormat="false" ht="14.25" hidden="false" customHeight="false" outlineLevel="0" collapsed="false">
      <c r="A129" s="11" t="s">
        <v>220</v>
      </c>
      <c r="B129" s="12" t="s">
        <v>221</v>
      </c>
      <c r="C129" s="13" t="n">
        <v>206</v>
      </c>
      <c r="D129" s="12"/>
      <c r="E129" s="10"/>
    </row>
    <row r="130" customFormat="false" ht="14.25" hidden="false" customHeight="false" outlineLevel="0" collapsed="false">
      <c r="A130" s="11" t="s">
        <v>222</v>
      </c>
      <c r="B130" s="12" t="s">
        <v>223</v>
      </c>
      <c r="C130" s="13" t="n">
        <v>112</v>
      </c>
      <c r="D130" s="12"/>
      <c r="E130" s="10"/>
    </row>
    <row r="131" customFormat="false" ht="14.25" hidden="false" customHeight="false" outlineLevel="0" collapsed="false">
      <c r="A131" s="11" t="s">
        <v>224</v>
      </c>
      <c r="B131" s="12" t="s">
        <v>225</v>
      </c>
      <c r="C131" s="13" t="n">
        <v>47.8</v>
      </c>
      <c r="D131" s="12"/>
      <c r="E131" s="10"/>
    </row>
    <row r="132" customFormat="false" ht="14.25" hidden="false" customHeight="false" outlineLevel="0" collapsed="false">
      <c r="A132" s="11" t="s">
        <v>226</v>
      </c>
      <c r="B132" s="12" t="s">
        <v>227</v>
      </c>
      <c r="C132" s="13" t="n">
        <v>30.5</v>
      </c>
      <c r="D132" s="12"/>
      <c r="E132" s="10"/>
    </row>
    <row r="133" customFormat="false" ht="14.25" hidden="false" customHeight="false" outlineLevel="0" collapsed="false">
      <c r="A133" s="11" t="s">
        <v>228</v>
      </c>
      <c r="B133" s="12" t="s">
        <v>229</v>
      </c>
      <c r="C133" s="13" t="n">
        <v>37.7</v>
      </c>
      <c r="D133" s="12"/>
      <c r="E133" s="10"/>
    </row>
    <row r="134" customFormat="false" ht="14.25" hidden="false" customHeight="false" outlineLevel="0" collapsed="false">
      <c r="A134" s="11" t="s">
        <v>230</v>
      </c>
      <c r="B134" s="12" t="s">
        <v>231</v>
      </c>
      <c r="C134" s="13" t="n">
        <v>50.6</v>
      </c>
      <c r="D134" s="12"/>
      <c r="E134" s="10"/>
    </row>
    <row r="135" customFormat="false" ht="14.25" hidden="false" customHeight="false" outlineLevel="0" collapsed="false">
      <c r="A135" s="11" t="s">
        <v>232</v>
      </c>
      <c r="B135" s="12" t="s">
        <v>233</v>
      </c>
      <c r="C135" s="13" t="n">
        <v>31.7</v>
      </c>
      <c r="D135" s="12"/>
      <c r="E135" s="10"/>
    </row>
    <row r="136" customFormat="false" ht="14.25" hidden="false" customHeight="false" outlineLevel="0" collapsed="false">
      <c r="A136" s="11" t="s">
        <v>234</v>
      </c>
      <c r="B136" s="12" t="s">
        <v>235</v>
      </c>
      <c r="C136" s="13" t="n">
        <v>17.6</v>
      </c>
      <c r="D136" s="12"/>
      <c r="E136" s="10"/>
    </row>
    <row r="137" customFormat="false" ht="14.25" hidden="false" customHeight="false" outlineLevel="0" collapsed="false">
      <c r="A137" s="11" t="s">
        <v>236</v>
      </c>
      <c r="B137" s="12" t="s">
        <v>237</v>
      </c>
      <c r="C137" s="13" t="s">
        <v>238</v>
      </c>
      <c r="D137" s="12"/>
      <c r="E137" s="10"/>
    </row>
    <row r="138" customFormat="false" ht="14.25" hidden="false" customHeight="false" outlineLevel="0" collapsed="false">
      <c r="A138" s="11" t="s">
        <v>239</v>
      </c>
      <c r="B138" s="12" t="s">
        <v>240</v>
      </c>
      <c r="C138" s="13" t="s">
        <v>241</v>
      </c>
      <c r="D138" s="12"/>
      <c r="E138" s="10"/>
    </row>
    <row r="139" customFormat="false" ht="14.25" hidden="false" customHeight="false" outlineLevel="0" collapsed="false">
      <c r="A139" s="11" t="s">
        <v>242</v>
      </c>
      <c r="B139" s="12" t="s">
        <v>243</v>
      </c>
      <c r="C139" s="13" t="n">
        <v>17.6</v>
      </c>
      <c r="D139" s="12"/>
      <c r="E139" s="10"/>
    </row>
    <row r="140" customFormat="false" ht="14.25" hidden="false" customHeight="false" outlineLevel="0" collapsed="false">
      <c r="A140" s="11" t="s">
        <v>244</v>
      </c>
      <c r="B140" s="12" t="s">
        <v>245</v>
      </c>
      <c r="C140" s="13" t="n">
        <v>2950</v>
      </c>
      <c r="D140" s="12"/>
      <c r="E140" s="10"/>
    </row>
    <row r="141" customFormat="false" ht="14.25" hidden="false" customHeight="false" outlineLevel="0" collapsed="false">
      <c r="A141" s="11" t="s">
        <v>246</v>
      </c>
      <c r="B141" s="12" t="s">
        <v>247</v>
      </c>
      <c r="C141" s="13" t="n">
        <v>234</v>
      </c>
      <c r="D141" s="12"/>
      <c r="E141" s="10"/>
    </row>
    <row r="142" customFormat="false" ht="14.25" hidden="false" customHeight="false" outlineLevel="0" collapsed="false">
      <c r="A142" s="11" t="s">
        <v>248</v>
      </c>
      <c r="B142" s="12" t="s">
        <v>249</v>
      </c>
      <c r="C142" s="13" t="n">
        <v>276</v>
      </c>
      <c r="D142" s="12"/>
      <c r="E142" s="10"/>
    </row>
    <row r="143" customFormat="false" ht="14.25" hidden="false" customHeight="false" outlineLevel="0" collapsed="false">
      <c r="A143" s="11" t="s">
        <v>250</v>
      </c>
      <c r="B143" s="12" t="s">
        <v>251</v>
      </c>
      <c r="C143" s="13" t="n">
        <v>552</v>
      </c>
      <c r="D143" s="12"/>
      <c r="E143" s="10"/>
    </row>
    <row r="144" customFormat="false" ht="14.25" hidden="false" customHeight="false" outlineLevel="0" collapsed="false">
      <c r="A144" s="11" t="s">
        <v>252</v>
      </c>
      <c r="B144" s="12" t="s">
        <v>251</v>
      </c>
      <c r="C144" s="13" t="n">
        <v>630</v>
      </c>
      <c r="D144" s="12"/>
      <c r="E144" s="10"/>
    </row>
    <row r="145" customFormat="false" ht="14.25" hidden="false" customHeight="false" outlineLevel="0" collapsed="false">
      <c r="A145" s="11" t="s">
        <v>253</v>
      </c>
      <c r="B145" s="12" t="s">
        <v>254</v>
      </c>
      <c r="C145" s="13" t="n">
        <v>880</v>
      </c>
      <c r="D145" s="12"/>
      <c r="E145" s="10"/>
    </row>
    <row r="146" customFormat="false" ht="14.25" hidden="false" customHeight="false" outlineLevel="0" collapsed="false">
      <c r="A146" s="11" t="s">
        <v>255</v>
      </c>
      <c r="B146" s="12" t="s">
        <v>256</v>
      </c>
      <c r="C146" s="13" t="n">
        <v>915</v>
      </c>
      <c r="D146" s="12"/>
      <c r="E146" s="10"/>
    </row>
    <row r="147" customFormat="false" ht="14.25" hidden="false" customHeight="false" outlineLevel="0" collapsed="false">
      <c r="A147" s="11" t="s">
        <v>257</v>
      </c>
      <c r="B147" s="12" t="s">
        <v>258</v>
      </c>
      <c r="C147" s="13" t="n">
        <v>1120</v>
      </c>
      <c r="D147" s="12"/>
      <c r="E147" s="10"/>
    </row>
    <row r="148" customFormat="false" ht="14.25" hidden="false" customHeight="false" outlineLevel="0" collapsed="false">
      <c r="A148" s="11" t="s">
        <v>259</v>
      </c>
      <c r="B148" s="12" t="s">
        <v>260</v>
      </c>
      <c r="C148" s="13" t="n">
        <v>1515</v>
      </c>
      <c r="D148" s="12"/>
      <c r="E148" s="10"/>
    </row>
    <row r="149" customFormat="false" ht="14.25" hidden="false" customHeight="false" outlineLevel="0" collapsed="false">
      <c r="A149" s="11" t="s">
        <v>261</v>
      </c>
      <c r="B149" s="12" t="s">
        <v>262</v>
      </c>
      <c r="C149" s="13" t="n">
        <v>800</v>
      </c>
      <c r="D149" s="12"/>
      <c r="E149" s="10"/>
    </row>
    <row r="150" customFormat="false" ht="14.25" hidden="false" customHeight="false" outlineLevel="0" collapsed="false">
      <c r="A150" s="11" t="s">
        <v>263</v>
      </c>
      <c r="B150" s="12" t="s">
        <v>264</v>
      </c>
      <c r="C150" s="13" t="n">
        <v>1260</v>
      </c>
      <c r="D150" s="12"/>
      <c r="E150" s="10"/>
    </row>
    <row r="151" customFormat="false" ht="14.25" hidden="false" customHeight="false" outlineLevel="0" collapsed="false">
      <c r="A151" s="11" t="s">
        <v>265</v>
      </c>
      <c r="B151" s="12" t="s">
        <v>266</v>
      </c>
      <c r="C151" s="13" t="n">
        <v>2295</v>
      </c>
      <c r="D151" s="12"/>
      <c r="E151" s="10"/>
    </row>
    <row r="152" customFormat="false" ht="14.25" hidden="false" customHeight="false" outlineLevel="0" collapsed="false">
      <c r="A152" s="11" t="s">
        <v>267</v>
      </c>
      <c r="B152" s="12" t="s">
        <v>268</v>
      </c>
      <c r="C152" s="13" t="n">
        <v>1835</v>
      </c>
      <c r="D152" s="12"/>
      <c r="E152" s="10"/>
    </row>
    <row r="153" customFormat="false" ht="14.25" hidden="false" customHeight="false" outlineLevel="0" collapsed="false">
      <c r="A153" s="11" t="s">
        <v>269</v>
      </c>
      <c r="B153" s="12" t="s">
        <v>270</v>
      </c>
      <c r="C153" s="13" t="n">
        <v>2720</v>
      </c>
      <c r="D153" s="12"/>
      <c r="E153" s="10"/>
    </row>
    <row r="154" customFormat="false" ht="14.25" hidden="false" customHeight="false" outlineLevel="0" collapsed="false">
      <c r="A154" s="11" t="s">
        <v>271</v>
      </c>
      <c r="B154" s="12" t="s">
        <v>272</v>
      </c>
      <c r="C154" s="13" t="n">
        <v>386</v>
      </c>
      <c r="D154" s="12"/>
      <c r="E154" s="10"/>
    </row>
    <row r="155" customFormat="false" ht="14.25" hidden="false" customHeight="false" outlineLevel="0" collapsed="false">
      <c r="A155" s="11" t="s">
        <v>273</v>
      </c>
      <c r="B155" s="12" t="s">
        <v>274</v>
      </c>
      <c r="C155" s="13" t="n">
        <v>615</v>
      </c>
      <c r="D155" s="12"/>
      <c r="E155" s="10"/>
    </row>
    <row r="156" customFormat="false" ht="14.25" hidden="false" customHeight="false" outlineLevel="0" collapsed="false">
      <c r="A156" s="11" t="s">
        <v>275</v>
      </c>
      <c r="B156" s="12" t="s">
        <v>276</v>
      </c>
      <c r="C156" s="13" t="n">
        <v>720</v>
      </c>
      <c r="D156" s="12"/>
      <c r="E156" s="10"/>
    </row>
    <row r="157" customFormat="false" ht="14.25" hidden="false" customHeight="false" outlineLevel="0" collapsed="false">
      <c r="A157" s="11" t="s">
        <v>277</v>
      </c>
      <c r="B157" s="12" t="s">
        <v>278</v>
      </c>
      <c r="C157" s="13" t="n">
        <v>1055</v>
      </c>
      <c r="D157" s="12"/>
      <c r="E157" s="10"/>
    </row>
    <row r="158" customFormat="false" ht="14.25" hidden="false" customHeight="false" outlineLevel="0" collapsed="false">
      <c r="A158" s="11" t="s">
        <v>279</v>
      </c>
      <c r="B158" s="12" t="s">
        <v>280</v>
      </c>
      <c r="C158" s="13" t="n">
        <v>1380</v>
      </c>
      <c r="D158" s="12"/>
      <c r="E158" s="10"/>
    </row>
    <row r="159" customFormat="false" ht="14.25" hidden="false" customHeight="false" outlineLevel="0" collapsed="false">
      <c r="A159" s="11" t="s">
        <v>281</v>
      </c>
      <c r="B159" s="12" t="s">
        <v>282</v>
      </c>
      <c r="C159" s="13" t="n">
        <v>800</v>
      </c>
      <c r="D159" s="12"/>
      <c r="E159" s="10"/>
    </row>
    <row r="160" customFormat="false" ht="14.25" hidden="false" customHeight="false" outlineLevel="0" collapsed="false">
      <c r="A160" s="11" t="s">
        <v>283</v>
      </c>
      <c r="B160" s="12" t="s">
        <v>284</v>
      </c>
      <c r="C160" s="13" t="n">
        <v>1300</v>
      </c>
      <c r="D160" s="12"/>
      <c r="E160" s="10"/>
    </row>
    <row r="161" customFormat="false" ht="14.25" hidden="false" customHeight="false" outlineLevel="0" collapsed="false">
      <c r="A161" s="11" t="s">
        <v>285</v>
      </c>
      <c r="B161" s="12" t="s">
        <v>286</v>
      </c>
      <c r="C161" s="13" t="n">
        <v>701.5</v>
      </c>
      <c r="D161" s="12"/>
      <c r="E161" s="10"/>
    </row>
    <row r="162" customFormat="false" ht="14.25" hidden="false" customHeight="false" outlineLevel="0" collapsed="false">
      <c r="A162" s="11" t="s">
        <v>287</v>
      </c>
      <c r="B162" s="12" t="s">
        <v>288</v>
      </c>
      <c r="C162" s="13" t="n">
        <v>701.5</v>
      </c>
      <c r="D162" s="12"/>
      <c r="E162" s="10"/>
    </row>
    <row r="163" customFormat="false" ht="14.25" hidden="false" customHeight="false" outlineLevel="0" collapsed="false">
      <c r="A163" s="11" t="s">
        <v>289</v>
      </c>
      <c r="B163" s="12" t="s">
        <v>290</v>
      </c>
      <c r="C163" s="13" t="n">
        <v>1595</v>
      </c>
      <c r="D163" s="12"/>
      <c r="E163" s="10"/>
    </row>
    <row r="164" customFormat="false" ht="14.25" hidden="false" customHeight="false" outlineLevel="0" collapsed="false">
      <c r="A164" s="11" t="s">
        <v>291</v>
      </c>
      <c r="B164" s="12" t="s">
        <v>292</v>
      </c>
      <c r="C164" s="13" t="n">
        <v>830</v>
      </c>
      <c r="D164" s="12"/>
      <c r="E164" s="10"/>
    </row>
    <row r="165" customFormat="false" ht="14.25" hidden="false" customHeight="false" outlineLevel="0" collapsed="false">
      <c r="A165" s="11" t="s">
        <v>293</v>
      </c>
      <c r="B165" s="12" t="s">
        <v>294</v>
      </c>
      <c r="C165" s="13" t="n">
        <v>830</v>
      </c>
      <c r="D165" s="12"/>
      <c r="E165" s="10"/>
    </row>
    <row r="166" customFormat="false" ht="14.25" hidden="false" customHeight="false" outlineLevel="0" collapsed="false">
      <c r="A166" s="11" t="s">
        <v>295</v>
      </c>
      <c r="B166" s="12" t="s">
        <v>296</v>
      </c>
      <c r="C166" s="13" t="n">
        <v>2820</v>
      </c>
      <c r="D166" s="12"/>
      <c r="E166" s="10"/>
    </row>
    <row r="167" customFormat="false" ht="14.25" hidden="false" customHeight="false" outlineLevel="0" collapsed="false">
      <c r="A167" s="17" t="s">
        <v>297</v>
      </c>
      <c r="B167" s="18" t="s">
        <v>298</v>
      </c>
      <c r="C167" s="19" t="n">
        <v>938</v>
      </c>
      <c r="D167" s="18"/>
      <c r="E167" s="10"/>
    </row>
    <row r="168" customFormat="false" ht="14.25" hidden="false" customHeight="false" outlineLevel="0" collapsed="false">
      <c r="A168" s="17" t="s">
        <v>299</v>
      </c>
      <c r="B168" s="18" t="s">
        <v>300</v>
      </c>
      <c r="C168" s="19" t="n">
        <v>1050</v>
      </c>
      <c r="D168" s="18"/>
      <c r="E168" s="10"/>
    </row>
    <row r="169" customFormat="false" ht="14.25" hidden="false" customHeight="false" outlineLevel="0" collapsed="false">
      <c r="A169" s="17" t="s">
        <v>301</v>
      </c>
      <c r="B169" s="18" t="s">
        <v>302</v>
      </c>
      <c r="C169" s="19" t="n">
        <v>1185</v>
      </c>
      <c r="D169" s="18"/>
      <c r="E169" s="10"/>
    </row>
    <row r="170" customFormat="false" ht="14.25" hidden="false" customHeight="false" outlineLevel="0" collapsed="false">
      <c r="A170" s="17" t="s">
        <v>303</v>
      </c>
      <c r="B170" s="18" t="s">
        <v>304</v>
      </c>
      <c r="C170" s="19" t="n">
        <v>1590</v>
      </c>
      <c r="D170" s="18"/>
      <c r="E170" s="10"/>
    </row>
    <row r="171" customFormat="false" ht="14.25" hidden="false" customHeight="false" outlineLevel="0" collapsed="false">
      <c r="A171" s="17" t="s">
        <v>305</v>
      </c>
      <c r="B171" s="18" t="s">
        <v>306</v>
      </c>
      <c r="C171" s="19" t="n">
        <v>1750</v>
      </c>
      <c r="D171" s="18"/>
      <c r="E171" s="10"/>
    </row>
    <row r="172" customFormat="false" ht="14.25" hidden="false" customHeight="false" outlineLevel="0" collapsed="false">
      <c r="A172" s="17" t="s">
        <v>307</v>
      </c>
      <c r="B172" s="18" t="s">
        <v>308</v>
      </c>
      <c r="C172" s="19" t="n">
        <v>1900</v>
      </c>
      <c r="D172" s="18"/>
      <c r="E172" s="10"/>
    </row>
    <row r="173" customFormat="false" ht="14.25" hidden="false" customHeight="false" outlineLevel="0" collapsed="false">
      <c r="A173" s="11" t="s">
        <v>309</v>
      </c>
      <c r="B173" s="12" t="s">
        <v>310</v>
      </c>
      <c r="C173" s="13" t="n">
        <v>2300</v>
      </c>
      <c r="D173" s="12"/>
      <c r="E173" s="10"/>
    </row>
    <row r="174" customFormat="false" ht="14.25" hidden="false" customHeight="false" outlineLevel="0" collapsed="false">
      <c r="A174" s="11" t="s">
        <v>311</v>
      </c>
      <c r="B174" s="12" t="s">
        <v>312</v>
      </c>
      <c r="C174" s="13" t="n">
        <v>1380</v>
      </c>
      <c r="D174" s="12"/>
      <c r="E174" s="10"/>
    </row>
    <row r="175" customFormat="false" ht="14.25" hidden="false" customHeight="false" outlineLevel="0" collapsed="false">
      <c r="A175" s="11" t="s">
        <v>313</v>
      </c>
      <c r="B175" s="12" t="s">
        <v>314</v>
      </c>
      <c r="C175" s="13" t="n">
        <v>2030</v>
      </c>
      <c r="D175" s="12"/>
      <c r="E175" s="10"/>
    </row>
    <row r="176" customFormat="false" ht="14.25" hidden="false" customHeight="false" outlineLevel="0" collapsed="false">
      <c r="A176" s="17" t="s">
        <v>315</v>
      </c>
      <c r="B176" s="18" t="s">
        <v>316</v>
      </c>
      <c r="C176" s="19" t="n">
        <v>2215</v>
      </c>
      <c r="D176" s="18"/>
      <c r="E176" s="10"/>
    </row>
    <row r="177" customFormat="false" ht="14.25" hidden="false" customHeight="false" outlineLevel="0" collapsed="false">
      <c r="A177" s="11" t="s">
        <v>317</v>
      </c>
      <c r="B177" s="12" t="s">
        <v>318</v>
      </c>
      <c r="C177" s="13" t="n">
        <v>2270</v>
      </c>
      <c r="D177" s="12"/>
      <c r="E177" s="10"/>
    </row>
    <row r="178" customFormat="false" ht="14.25" hidden="false" customHeight="false" outlineLevel="0" collapsed="false">
      <c r="A178" s="14" t="s">
        <v>319</v>
      </c>
      <c r="B178" s="15" t="s">
        <v>320</v>
      </c>
      <c r="C178" s="16" t="n">
        <v>1525</v>
      </c>
      <c r="D178" s="15" t="s">
        <v>321</v>
      </c>
      <c r="E178" s="10"/>
    </row>
    <row r="179" customFormat="false" ht="14.25" hidden="false" customHeight="false" outlineLevel="0" collapsed="false">
      <c r="A179" s="11" t="s">
        <v>322</v>
      </c>
      <c r="B179" s="12" t="s">
        <v>323</v>
      </c>
      <c r="C179" s="13" t="n">
        <v>2940</v>
      </c>
      <c r="D179" s="12"/>
      <c r="E179" s="10"/>
    </row>
    <row r="180" customFormat="false" ht="14.25" hidden="false" customHeight="false" outlineLevel="0" collapsed="false">
      <c r="A180" s="14" t="s">
        <v>324</v>
      </c>
      <c r="B180" s="15" t="s">
        <v>325</v>
      </c>
      <c r="C180" s="16" t="n">
        <v>1725</v>
      </c>
      <c r="D180" s="15" t="s">
        <v>321</v>
      </c>
      <c r="E180" s="10"/>
    </row>
    <row r="181" customFormat="false" ht="14.25" hidden="false" customHeight="false" outlineLevel="0" collapsed="false">
      <c r="A181" s="11" t="s">
        <v>326</v>
      </c>
      <c r="B181" s="12" t="s">
        <v>327</v>
      </c>
      <c r="C181" s="13" t="n">
        <v>6320</v>
      </c>
      <c r="D181" s="12"/>
      <c r="E181" s="10"/>
    </row>
    <row r="182" customFormat="false" ht="14.25" hidden="false" customHeight="false" outlineLevel="0" collapsed="false">
      <c r="A182" s="11" t="s">
        <v>328</v>
      </c>
      <c r="B182" s="12" t="s">
        <v>329</v>
      </c>
      <c r="C182" s="13" t="n">
        <v>2870</v>
      </c>
      <c r="D182" s="12"/>
      <c r="E182" s="10"/>
    </row>
    <row r="183" customFormat="false" ht="14.25" hidden="false" customHeight="false" outlineLevel="0" collapsed="false">
      <c r="A183" s="11" t="s">
        <v>330</v>
      </c>
      <c r="B183" s="12" t="s">
        <v>331</v>
      </c>
      <c r="C183" s="13" t="n">
        <v>2480</v>
      </c>
      <c r="D183" s="12"/>
      <c r="E183" s="10"/>
    </row>
    <row r="184" customFormat="false" ht="14.25" hidden="false" customHeight="false" outlineLevel="0" collapsed="false">
      <c r="A184" s="11" t="s">
        <v>332</v>
      </c>
      <c r="B184" s="12" t="s">
        <v>333</v>
      </c>
      <c r="C184" s="13" t="n">
        <v>2650</v>
      </c>
      <c r="D184" s="12"/>
      <c r="E184" s="10"/>
    </row>
    <row r="185" customFormat="false" ht="14.25" hidden="false" customHeight="false" outlineLevel="0" collapsed="false">
      <c r="A185" s="11" t="s">
        <v>334</v>
      </c>
      <c r="B185" s="12" t="s">
        <v>329</v>
      </c>
      <c r="C185" s="13" t="n">
        <v>1650</v>
      </c>
      <c r="D185" s="12"/>
      <c r="E185" s="10"/>
    </row>
    <row r="186" customFormat="false" ht="14.25" hidden="false" customHeight="false" outlineLevel="0" collapsed="false">
      <c r="A186" s="11" t="s">
        <v>335</v>
      </c>
      <c r="B186" s="12" t="s">
        <v>336</v>
      </c>
      <c r="C186" s="13" t="n">
        <v>1900</v>
      </c>
      <c r="D186" s="12"/>
      <c r="E186" s="10"/>
    </row>
    <row r="187" customFormat="false" ht="14.25" hidden="false" customHeight="false" outlineLevel="0" collapsed="false">
      <c r="A187" s="11" t="s">
        <v>337</v>
      </c>
      <c r="B187" s="12" t="s">
        <v>338</v>
      </c>
      <c r="C187" s="13" t="n">
        <v>3740</v>
      </c>
      <c r="D187" s="12"/>
      <c r="E187" s="10"/>
    </row>
    <row r="188" customFormat="false" ht="14.25" hidden="false" customHeight="false" outlineLevel="0" collapsed="false">
      <c r="A188" s="11" t="s">
        <v>339</v>
      </c>
      <c r="B188" s="12" t="s">
        <v>340</v>
      </c>
      <c r="C188" s="13" t="n">
        <v>2700</v>
      </c>
      <c r="D188" s="12"/>
      <c r="E188" s="10"/>
    </row>
    <row r="189" customFormat="false" ht="14.25" hidden="false" customHeight="false" outlineLevel="0" collapsed="false">
      <c r="A189" s="11" t="s">
        <v>341</v>
      </c>
      <c r="B189" s="12" t="s">
        <v>342</v>
      </c>
      <c r="C189" s="13" t="n">
        <v>2950</v>
      </c>
      <c r="D189" s="12"/>
      <c r="E189" s="10"/>
    </row>
    <row r="190" customFormat="false" ht="14.25" hidden="false" customHeight="false" outlineLevel="0" collapsed="false">
      <c r="A190" s="17" t="s">
        <v>343</v>
      </c>
      <c r="B190" s="18" t="s">
        <v>338</v>
      </c>
      <c r="C190" s="19" t="n">
        <v>2070</v>
      </c>
      <c r="D190" s="18"/>
      <c r="E190" s="10"/>
    </row>
    <row r="191" customFormat="false" ht="14.25" hidden="false" customHeight="false" outlineLevel="0" collapsed="false">
      <c r="A191" s="17" t="s">
        <v>344</v>
      </c>
      <c r="B191" s="18" t="s">
        <v>345</v>
      </c>
      <c r="C191" s="19" t="n">
        <v>2150</v>
      </c>
      <c r="D191" s="18"/>
      <c r="E191" s="10"/>
    </row>
    <row r="192" customFormat="false" ht="14.25" hidden="false" customHeight="false" outlineLevel="0" collapsed="false">
      <c r="A192" s="17" t="s">
        <v>346</v>
      </c>
      <c r="B192" s="18" t="s">
        <v>347</v>
      </c>
      <c r="C192" s="19" t="n">
        <v>1495</v>
      </c>
      <c r="D192" s="18"/>
      <c r="E192" s="10"/>
    </row>
    <row r="193" customFormat="false" ht="14.25" hidden="false" customHeight="false" outlineLevel="0" collapsed="false">
      <c r="A193" s="11" t="s">
        <v>348</v>
      </c>
      <c r="B193" s="12" t="s">
        <v>349</v>
      </c>
      <c r="C193" s="13" t="n">
        <v>1900</v>
      </c>
      <c r="D193" s="12"/>
      <c r="E193" s="10"/>
    </row>
    <row r="194" customFormat="false" ht="14.25" hidden="false" customHeight="false" outlineLevel="0" collapsed="false">
      <c r="A194" s="11" t="s">
        <v>350</v>
      </c>
      <c r="B194" s="12" t="s">
        <v>351</v>
      </c>
      <c r="C194" s="13" t="n">
        <v>2330</v>
      </c>
      <c r="D194" s="12"/>
      <c r="E194" s="10"/>
    </row>
    <row r="195" customFormat="false" ht="14.25" hidden="false" customHeight="false" outlineLevel="0" collapsed="false">
      <c r="A195" s="17" t="s">
        <v>352</v>
      </c>
      <c r="B195" s="18" t="s">
        <v>353</v>
      </c>
      <c r="C195" s="19" t="n">
        <v>2070</v>
      </c>
      <c r="D195" s="18"/>
      <c r="E195" s="10"/>
    </row>
    <row r="196" customFormat="false" ht="14.25" hidden="false" customHeight="false" outlineLevel="0" collapsed="false">
      <c r="A196" s="17" t="s">
        <v>354</v>
      </c>
      <c r="B196" s="18" t="s">
        <v>355</v>
      </c>
      <c r="C196" s="19" t="n">
        <v>2450</v>
      </c>
      <c r="D196" s="18"/>
      <c r="E196" s="10"/>
    </row>
    <row r="197" customFormat="false" ht="14.25" hidden="false" customHeight="false" outlineLevel="0" collapsed="false">
      <c r="A197" s="11" t="s">
        <v>356</v>
      </c>
      <c r="B197" s="12" t="s">
        <v>357</v>
      </c>
      <c r="C197" s="13" t="n">
        <v>895</v>
      </c>
      <c r="D197" s="12"/>
      <c r="E197" s="10"/>
    </row>
    <row r="198" customFormat="false" ht="14.25" hidden="false" customHeight="false" outlineLevel="0" collapsed="false">
      <c r="A198" s="11" t="s">
        <v>358</v>
      </c>
      <c r="B198" s="12" t="s">
        <v>359</v>
      </c>
      <c r="C198" s="13" t="n">
        <v>1185</v>
      </c>
      <c r="D198" s="12"/>
      <c r="E198" s="10"/>
    </row>
    <row r="199" customFormat="false" ht="14.25" hidden="false" customHeight="false" outlineLevel="0" collapsed="false">
      <c r="A199" s="11" t="s">
        <v>360</v>
      </c>
      <c r="B199" s="12" t="s">
        <v>361</v>
      </c>
      <c r="C199" s="13" t="n">
        <v>1235</v>
      </c>
      <c r="D199" s="12"/>
      <c r="E199" s="10"/>
    </row>
    <row r="200" customFormat="false" ht="14.25" hidden="false" customHeight="false" outlineLevel="0" collapsed="false">
      <c r="A200" s="11" t="s">
        <v>362</v>
      </c>
      <c r="B200" s="12" t="s">
        <v>363</v>
      </c>
      <c r="C200" s="13" t="n">
        <v>1400</v>
      </c>
      <c r="D200" s="12"/>
      <c r="E200" s="10"/>
    </row>
    <row r="201" customFormat="false" ht="14.25" hidden="false" customHeight="false" outlineLevel="0" collapsed="false">
      <c r="A201" s="11" t="s">
        <v>364</v>
      </c>
      <c r="B201" s="12" t="s">
        <v>365</v>
      </c>
      <c r="C201" s="13" t="n">
        <v>1325</v>
      </c>
      <c r="D201" s="12"/>
      <c r="E201" s="10"/>
    </row>
    <row r="202" customFormat="false" ht="14.25" hidden="false" customHeight="false" outlineLevel="0" collapsed="false">
      <c r="A202" s="14" t="s">
        <v>366</v>
      </c>
      <c r="B202" s="15" t="s">
        <v>367</v>
      </c>
      <c r="C202" s="16" t="n">
        <v>905</v>
      </c>
      <c r="D202" s="15" t="s">
        <v>368</v>
      </c>
      <c r="E202" s="10"/>
    </row>
    <row r="203" customFormat="false" ht="14.25" hidden="false" customHeight="false" outlineLevel="0" collapsed="false">
      <c r="A203" s="14" t="s">
        <v>369</v>
      </c>
      <c r="B203" s="15" t="s">
        <v>370</v>
      </c>
      <c r="C203" s="16" t="n">
        <v>985</v>
      </c>
      <c r="D203" s="15" t="s">
        <v>368</v>
      </c>
      <c r="E203" s="10"/>
    </row>
    <row r="204" customFormat="false" ht="14.25" hidden="false" customHeight="false" outlineLevel="0" collapsed="false">
      <c r="A204" s="14" t="s">
        <v>371</v>
      </c>
      <c r="B204" s="15" t="s">
        <v>372</v>
      </c>
      <c r="C204" s="16" t="n">
        <v>985</v>
      </c>
      <c r="D204" s="15" t="s">
        <v>368</v>
      </c>
      <c r="E204" s="10"/>
    </row>
    <row r="205" customFormat="false" ht="14.25" hidden="false" customHeight="false" outlineLevel="0" collapsed="false">
      <c r="A205" s="14" t="s">
        <v>373</v>
      </c>
      <c r="B205" s="15" t="s">
        <v>374</v>
      </c>
      <c r="C205" s="16" t="n">
        <v>1360</v>
      </c>
      <c r="D205" s="15" t="s">
        <v>368</v>
      </c>
      <c r="E205" s="10"/>
    </row>
    <row r="206" customFormat="false" ht="14.25" hidden="false" customHeight="false" outlineLevel="0" collapsed="false">
      <c r="A206" s="14" t="s">
        <v>375</v>
      </c>
      <c r="B206" s="15" t="s">
        <v>376</v>
      </c>
      <c r="C206" s="16" t="n">
        <v>1515</v>
      </c>
      <c r="D206" s="15" t="s">
        <v>368</v>
      </c>
      <c r="E206" s="10"/>
    </row>
    <row r="207" customFormat="false" ht="14.25" hidden="false" customHeight="false" outlineLevel="0" collapsed="false">
      <c r="A207" s="14" t="s">
        <v>377</v>
      </c>
      <c r="B207" s="15" t="s">
        <v>378</v>
      </c>
      <c r="C207" s="16" t="n">
        <v>1515</v>
      </c>
      <c r="D207" s="15" t="s">
        <v>368</v>
      </c>
      <c r="E207" s="10"/>
    </row>
    <row r="208" customFormat="false" ht="14.25" hidden="false" customHeight="false" outlineLevel="0" collapsed="false">
      <c r="A208" s="14" t="s">
        <v>379</v>
      </c>
      <c r="B208" s="15" t="s">
        <v>380</v>
      </c>
      <c r="C208" s="16" t="n">
        <v>2575</v>
      </c>
      <c r="D208" s="15" t="s">
        <v>368</v>
      </c>
      <c r="E208" s="10"/>
    </row>
    <row r="209" customFormat="false" ht="14.25" hidden="false" customHeight="false" outlineLevel="0" collapsed="false">
      <c r="A209" s="14" t="s">
        <v>381</v>
      </c>
      <c r="B209" s="15" t="s">
        <v>382</v>
      </c>
      <c r="C209" s="16" t="n">
        <v>2880</v>
      </c>
      <c r="D209" s="15" t="s">
        <v>368</v>
      </c>
      <c r="E209" s="10"/>
    </row>
    <row r="210" customFormat="false" ht="14.25" hidden="false" customHeight="false" outlineLevel="0" collapsed="false">
      <c r="A210" s="14" t="s">
        <v>383</v>
      </c>
      <c r="B210" s="15" t="s">
        <v>384</v>
      </c>
      <c r="C210" s="16" t="n">
        <v>2730</v>
      </c>
      <c r="D210" s="15" t="s">
        <v>368</v>
      </c>
      <c r="E210" s="10"/>
    </row>
    <row r="211" customFormat="false" ht="14.25" hidden="false" customHeight="false" outlineLevel="0" collapsed="false">
      <c r="A211" s="14" t="s">
        <v>385</v>
      </c>
      <c r="B211" s="15" t="s">
        <v>386</v>
      </c>
      <c r="C211" s="16" t="n">
        <v>605</v>
      </c>
      <c r="D211" s="15" t="s">
        <v>368</v>
      </c>
      <c r="E211" s="10"/>
    </row>
    <row r="212" customFormat="false" ht="14.25" hidden="false" customHeight="false" outlineLevel="0" collapsed="false">
      <c r="A212" s="14" t="s">
        <v>387</v>
      </c>
      <c r="B212" s="15" t="s">
        <v>388</v>
      </c>
      <c r="C212" s="16" t="n">
        <v>680</v>
      </c>
      <c r="D212" s="15" t="s">
        <v>368</v>
      </c>
      <c r="E212" s="10"/>
    </row>
    <row r="213" customFormat="false" ht="14.25" hidden="false" customHeight="false" outlineLevel="0" collapsed="false">
      <c r="A213" s="14" t="s">
        <v>389</v>
      </c>
      <c r="B213" s="15" t="s">
        <v>390</v>
      </c>
      <c r="C213" s="16" t="n">
        <v>755</v>
      </c>
      <c r="D213" s="15" t="s">
        <v>368</v>
      </c>
      <c r="E213" s="10"/>
    </row>
    <row r="214" customFormat="false" ht="14.25" hidden="false" customHeight="false" outlineLevel="0" collapsed="false">
      <c r="A214" s="14" t="s">
        <v>391</v>
      </c>
      <c r="B214" s="15" t="s">
        <v>392</v>
      </c>
      <c r="C214" s="16" t="n">
        <v>905</v>
      </c>
      <c r="D214" s="15" t="s">
        <v>368</v>
      </c>
      <c r="E214" s="10"/>
    </row>
    <row r="215" customFormat="false" ht="14.25" hidden="false" customHeight="false" outlineLevel="0" collapsed="false">
      <c r="A215" s="14" t="s">
        <v>393</v>
      </c>
      <c r="B215" s="15" t="s">
        <v>394</v>
      </c>
      <c r="C215" s="16" t="n">
        <v>1060</v>
      </c>
      <c r="D215" s="15" t="s">
        <v>368</v>
      </c>
      <c r="E215" s="10"/>
    </row>
    <row r="216" customFormat="false" ht="14.25" hidden="false" customHeight="false" outlineLevel="0" collapsed="false">
      <c r="A216" s="14" t="s">
        <v>395</v>
      </c>
      <c r="B216" s="15" t="s">
        <v>396</v>
      </c>
      <c r="C216" s="16" t="n">
        <v>1060</v>
      </c>
      <c r="D216" s="15" t="s">
        <v>368</v>
      </c>
      <c r="E216" s="10"/>
    </row>
    <row r="217" customFormat="false" ht="14.25" hidden="false" customHeight="false" outlineLevel="0" collapsed="false">
      <c r="A217" s="14" t="s">
        <v>397</v>
      </c>
      <c r="B217" s="15" t="s">
        <v>398</v>
      </c>
      <c r="C217" s="16" t="n">
        <v>1970</v>
      </c>
      <c r="D217" s="15" t="s">
        <v>368</v>
      </c>
      <c r="E217" s="10"/>
    </row>
    <row r="218" customFormat="false" ht="14.25" hidden="false" customHeight="false" outlineLevel="0" collapsed="false">
      <c r="A218" s="14" t="s">
        <v>399</v>
      </c>
      <c r="B218" s="15" t="s">
        <v>400</v>
      </c>
      <c r="C218" s="16" t="n">
        <v>2275</v>
      </c>
      <c r="D218" s="15" t="s">
        <v>368</v>
      </c>
      <c r="E218" s="10"/>
    </row>
    <row r="219" customFormat="false" ht="14.25" hidden="false" customHeight="false" outlineLevel="0" collapsed="false">
      <c r="A219" s="14" t="s">
        <v>401</v>
      </c>
      <c r="B219" s="15" t="s">
        <v>402</v>
      </c>
      <c r="C219" s="16" t="n">
        <v>2120</v>
      </c>
      <c r="D219" s="15" t="s">
        <v>368</v>
      </c>
      <c r="E219" s="10"/>
    </row>
    <row r="220" customFormat="false" ht="14.25" hidden="false" customHeight="false" outlineLevel="0" collapsed="false">
      <c r="A220" s="11" t="s">
        <v>403</v>
      </c>
      <c r="B220" s="12" t="s">
        <v>404</v>
      </c>
      <c r="C220" s="13" t="n">
        <v>280</v>
      </c>
      <c r="D220" s="12"/>
      <c r="E220" s="10"/>
    </row>
    <row r="221" customFormat="false" ht="14.25" hidden="false" customHeight="false" outlineLevel="0" collapsed="false">
      <c r="A221" s="11" t="s">
        <v>405</v>
      </c>
      <c r="B221" s="12" t="s">
        <v>406</v>
      </c>
      <c r="C221" s="13" t="n">
        <v>465</v>
      </c>
      <c r="D221" s="12"/>
      <c r="E221" s="10"/>
    </row>
    <row r="222" customFormat="false" ht="14.25" hidden="false" customHeight="false" outlineLevel="0" collapsed="false">
      <c r="A222" s="11" t="s">
        <v>407</v>
      </c>
      <c r="B222" s="12" t="s">
        <v>408</v>
      </c>
      <c r="C222" s="13" t="n">
        <v>689</v>
      </c>
      <c r="D222" s="12"/>
      <c r="E222" s="10"/>
    </row>
    <row r="223" customFormat="false" ht="14.25" hidden="false" customHeight="false" outlineLevel="0" collapsed="false">
      <c r="A223" s="11" t="s">
        <v>409</v>
      </c>
      <c r="B223" s="12" t="s">
        <v>410</v>
      </c>
      <c r="C223" s="13" t="n">
        <v>942</v>
      </c>
      <c r="D223" s="12"/>
      <c r="E223" s="10"/>
    </row>
    <row r="224" customFormat="false" ht="14.25" hidden="false" customHeight="false" outlineLevel="0" collapsed="false">
      <c r="A224" s="11" t="s">
        <v>411</v>
      </c>
      <c r="B224" s="12" t="s">
        <v>412</v>
      </c>
      <c r="C224" s="13" t="n">
        <v>580</v>
      </c>
      <c r="D224" s="12"/>
      <c r="E224" s="10"/>
    </row>
    <row r="225" customFormat="false" ht="14.25" hidden="false" customHeight="false" outlineLevel="0" collapsed="false">
      <c r="A225" s="11" t="s">
        <v>413</v>
      </c>
      <c r="B225" s="12" t="s">
        <v>414</v>
      </c>
      <c r="C225" s="13" t="n">
        <v>945</v>
      </c>
      <c r="D225" s="12"/>
      <c r="E225" s="10"/>
    </row>
    <row r="226" customFormat="false" ht="14.25" hidden="false" customHeight="false" outlineLevel="0" collapsed="false">
      <c r="A226" s="11" t="s">
        <v>415</v>
      </c>
      <c r="B226" s="12" t="s">
        <v>416</v>
      </c>
      <c r="C226" s="13" t="n">
        <v>875</v>
      </c>
      <c r="D226" s="12"/>
      <c r="E226" s="10"/>
    </row>
    <row r="227" customFormat="false" ht="14.25" hidden="false" customHeight="false" outlineLevel="0" collapsed="false">
      <c r="A227" s="17" t="s">
        <v>417</v>
      </c>
      <c r="B227" s="18" t="s">
        <v>418</v>
      </c>
      <c r="C227" s="19" t="n">
        <v>1150</v>
      </c>
      <c r="D227" s="18"/>
      <c r="E227" s="10"/>
    </row>
    <row r="228" customFormat="false" ht="14.25" hidden="false" customHeight="false" outlineLevel="0" collapsed="false">
      <c r="A228" s="11" t="s">
        <v>419</v>
      </c>
      <c r="B228" s="12" t="s">
        <v>420</v>
      </c>
      <c r="C228" s="13" t="n">
        <v>138</v>
      </c>
      <c r="D228" s="12"/>
      <c r="E228" s="10"/>
    </row>
    <row r="229" customFormat="false" ht="14.25" hidden="false" customHeight="false" outlineLevel="0" collapsed="false">
      <c r="A229" s="11" t="s">
        <v>421</v>
      </c>
      <c r="B229" s="12" t="s">
        <v>422</v>
      </c>
      <c r="C229" s="13" t="n">
        <v>155.5</v>
      </c>
      <c r="D229" s="12"/>
      <c r="E229" s="10"/>
    </row>
    <row r="230" customFormat="false" ht="14.25" hidden="false" customHeight="false" outlineLevel="0" collapsed="false">
      <c r="A230" s="11" t="s">
        <v>423</v>
      </c>
      <c r="B230" s="12" t="s">
        <v>424</v>
      </c>
      <c r="C230" s="13" t="n">
        <v>205</v>
      </c>
      <c r="D230" s="12"/>
      <c r="E230" s="10"/>
    </row>
    <row r="231" customFormat="false" ht="14.25" hidden="false" customHeight="false" outlineLevel="0" collapsed="false">
      <c r="A231" s="11" t="s">
        <v>425</v>
      </c>
      <c r="B231" s="12" t="s">
        <v>426</v>
      </c>
      <c r="C231" s="13" t="n">
        <v>245</v>
      </c>
      <c r="D231" s="12"/>
      <c r="E231" s="10"/>
    </row>
    <row r="232" customFormat="false" ht="14.25" hidden="false" customHeight="false" outlineLevel="0" collapsed="false">
      <c r="A232" s="11" t="s">
        <v>427</v>
      </c>
      <c r="B232" s="12" t="s">
        <v>428</v>
      </c>
      <c r="C232" s="13" t="n">
        <v>276</v>
      </c>
      <c r="D232" s="12"/>
      <c r="E232" s="10"/>
    </row>
    <row r="233" customFormat="false" ht="14.25" hidden="false" customHeight="false" outlineLevel="0" collapsed="false">
      <c r="A233" s="11" t="s">
        <v>429</v>
      </c>
      <c r="B233" s="12" t="s">
        <v>430</v>
      </c>
      <c r="C233" s="13" t="n">
        <v>375</v>
      </c>
      <c r="D233" s="12"/>
      <c r="E233" s="10"/>
    </row>
    <row r="234" customFormat="false" ht="14.25" hidden="false" customHeight="false" outlineLevel="0" collapsed="false">
      <c r="A234" s="11" t="s">
        <v>431</v>
      </c>
      <c r="B234" s="12" t="s">
        <v>432</v>
      </c>
      <c r="C234" s="13" t="n">
        <v>360</v>
      </c>
      <c r="D234" s="12"/>
      <c r="E234" s="10"/>
    </row>
    <row r="235" customFormat="false" ht="14.25" hidden="false" customHeight="false" outlineLevel="0" collapsed="false">
      <c r="A235" s="11" t="s">
        <v>433</v>
      </c>
      <c r="B235" s="12" t="s">
        <v>434</v>
      </c>
      <c r="C235" s="13" t="n">
        <v>495</v>
      </c>
      <c r="D235" s="12"/>
      <c r="E235" s="10"/>
    </row>
    <row r="236" customFormat="false" ht="14.25" hidden="false" customHeight="false" outlineLevel="0" collapsed="false">
      <c r="A236" s="11" t="s">
        <v>435</v>
      </c>
      <c r="B236" s="12" t="s">
        <v>436</v>
      </c>
      <c r="C236" s="13" t="n">
        <v>245</v>
      </c>
      <c r="D236" s="12"/>
      <c r="E236" s="10"/>
    </row>
    <row r="237" customFormat="false" ht="14.25" hidden="false" customHeight="false" outlineLevel="0" collapsed="false">
      <c r="A237" s="11" t="s">
        <v>437</v>
      </c>
      <c r="B237" s="12" t="s">
        <v>438</v>
      </c>
      <c r="C237" s="13" t="n">
        <v>345</v>
      </c>
      <c r="D237" s="12"/>
      <c r="E237" s="10"/>
    </row>
    <row r="238" customFormat="false" ht="14.25" hidden="false" customHeight="false" outlineLevel="0" collapsed="false">
      <c r="A238" s="11" t="s">
        <v>439</v>
      </c>
      <c r="B238" s="12" t="s">
        <v>440</v>
      </c>
      <c r="C238" s="13" t="n">
        <v>1175</v>
      </c>
      <c r="D238" s="12"/>
      <c r="E238" s="10"/>
    </row>
    <row r="239" customFormat="false" ht="14.25" hidden="false" customHeight="false" outlineLevel="0" collapsed="false">
      <c r="A239" s="11" t="s">
        <v>441</v>
      </c>
      <c r="B239" s="12" t="s">
        <v>442</v>
      </c>
      <c r="C239" s="13" t="n">
        <v>328</v>
      </c>
      <c r="D239" s="12"/>
      <c r="E239" s="10"/>
    </row>
    <row r="240" customFormat="false" ht="14.25" hidden="false" customHeight="false" outlineLevel="0" collapsed="false">
      <c r="A240" s="11" t="s">
        <v>443</v>
      </c>
      <c r="B240" s="12" t="s">
        <v>444</v>
      </c>
      <c r="C240" s="13" t="n">
        <v>470</v>
      </c>
      <c r="D240" s="12"/>
      <c r="E240" s="10"/>
    </row>
    <row r="241" customFormat="false" ht="14.25" hidden="false" customHeight="false" outlineLevel="0" collapsed="false">
      <c r="A241" s="11" t="s">
        <v>445</v>
      </c>
      <c r="B241" s="12" t="s">
        <v>446</v>
      </c>
      <c r="C241" s="13" t="n">
        <v>1785</v>
      </c>
      <c r="D241" s="12"/>
      <c r="E241" s="10"/>
    </row>
    <row r="242" customFormat="false" ht="14.25" hidden="false" customHeight="false" outlineLevel="0" collapsed="false">
      <c r="A242" s="11" t="s">
        <v>447</v>
      </c>
      <c r="B242" s="12" t="s">
        <v>448</v>
      </c>
      <c r="C242" s="13" t="n">
        <v>2300</v>
      </c>
      <c r="D242" s="12"/>
      <c r="E242" s="10"/>
    </row>
    <row r="243" customFormat="false" ht="14.25" hidden="false" customHeight="false" outlineLevel="0" collapsed="false">
      <c r="A243" s="11" t="s">
        <v>449</v>
      </c>
      <c r="B243" s="12" t="s">
        <v>450</v>
      </c>
      <c r="C243" s="13" t="n">
        <v>365</v>
      </c>
      <c r="D243" s="12"/>
      <c r="E243" s="10"/>
    </row>
    <row r="244" customFormat="false" ht="14.25" hidden="false" customHeight="false" outlineLevel="0" collapsed="false">
      <c r="A244" s="11" t="s">
        <v>451</v>
      </c>
      <c r="B244" s="12" t="s">
        <v>452</v>
      </c>
      <c r="C244" s="13" t="n">
        <v>495</v>
      </c>
      <c r="D244" s="12"/>
      <c r="E244" s="10"/>
    </row>
    <row r="245" customFormat="false" ht="14.25" hidden="false" customHeight="false" outlineLevel="0" collapsed="false">
      <c r="A245" s="11" t="s">
        <v>453</v>
      </c>
      <c r="B245" s="12" t="s">
        <v>454</v>
      </c>
      <c r="C245" s="13" t="n">
        <v>1265</v>
      </c>
      <c r="D245" s="12"/>
      <c r="E245" s="10"/>
    </row>
    <row r="246" customFormat="false" ht="14.25" hidden="false" customHeight="false" outlineLevel="0" collapsed="false">
      <c r="A246" s="11" t="s">
        <v>455</v>
      </c>
      <c r="B246" s="12" t="s">
        <v>456</v>
      </c>
      <c r="C246" s="13" t="n">
        <v>1710</v>
      </c>
      <c r="D246" s="12"/>
      <c r="E246" s="10"/>
    </row>
    <row r="247" customFormat="false" ht="14.25" hidden="false" customHeight="false" outlineLevel="0" collapsed="false">
      <c r="A247" s="11" t="s">
        <v>457</v>
      </c>
      <c r="B247" s="12" t="s">
        <v>458</v>
      </c>
      <c r="C247" s="13" t="n">
        <v>2530</v>
      </c>
      <c r="D247" s="12"/>
      <c r="E247" s="10"/>
    </row>
    <row r="248" customFormat="false" ht="14.25" hidden="false" customHeight="false" outlineLevel="0" collapsed="false">
      <c r="A248" s="11" t="s">
        <v>459</v>
      </c>
      <c r="B248" s="12" t="s">
        <v>460</v>
      </c>
      <c r="C248" s="13" t="n">
        <v>505</v>
      </c>
      <c r="D248" s="12"/>
      <c r="E248" s="10"/>
    </row>
    <row r="249" customFormat="false" ht="14.25" hidden="false" customHeight="false" outlineLevel="0" collapsed="false">
      <c r="A249" s="11" t="s">
        <v>461</v>
      </c>
      <c r="B249" s="12" t="s">
        <v>462</v>
      </c>
      <c r="C249" s="13" t="n">
        <v>725</v>
      </c>
      <c r="D249" s="12"/>
      <c r="E249" s="10"/>
    </row>
    <row r="250" customFormat="false" ht="14.25" hidden="false" customHeight="false" outlineLevel="0" collapsed="false">
      <c r="A250" s="11" t="s">
        <v>463</v>
      </c>
      <c r="B250" s="12" t="s">
        <v>464</v>
      </c>
      <c r="C250" s="13" t="n">
        <v>725</v>
      </c>
      <c r="D250" s="12"/>
      <c r="E250" s="10"/>
    </row>
    <row r="251" customFormat="false" ht="14.25" hidden="false" customHeight="false" outlineLevel="0" collapsed="false">
      <c r="A251" s="11" t="s">
        <v>465</v>
      </c>
      <c r="B251" s="12" t="s">
        <v>466</v>
      </c>
      <c r="C251" s="13" t="n">
        <v>1245</v>
      </c>
      <c r="D251" s="12"/>
      <c r="E251" s="10"/>
    </row>
    <row r="252" customFormat="false" ht="14.25" hidden="false" customHeight="false" outlineLevel="0" collapsed="false">
      <c r="A252" s="11" t="s">
        <v>467</v>
      </c>
      <c r="B252" s="12" t="s">
        <v>468</v>
      </c>
      <c r="C252" s="13" t="n">
        <v>440</v>
      </c>
      <c r="D252" s="12"/>
      <c r="E252" s="10"/>
    </row>
    <row r="253" customFormat="false" ht="14.25" hidden="false" customHeight="false" outlineLevel="0" collapsed="false">
      <c r="A253" s="11" t="s">
        <v>469</v>
      </c>
      <c r="B253" s="12" t="s">
        <v>470</v>
      </c>
      <c r="C253" s="13" t="n">
        <v>705</v>
      </c>
      <c r="D253" s="12"/>
      <c r="E253" s="10"/>
    </row>
    <row r="254" customFormat="false" ht="14.25" hidden="false" customHeight="false" outlineLevel="0" collapsed="false">
      <c r="A254" s="11" t="s">
        <v>471</v>
      </c>
      <c r="B254" s="12" t="s">
        <v>472</v>
      </c>
      <c r="C254" s="13" t="n">
        <v>1835</v>
      </c>
      <c r="D254" s="12"/>
      <c r="E254" s="10"/>
    </row>
    <row r="255" customFormat="false" ht="14.25" hidden="false" customHeight="false" outlineLevel="0" collapsed="false">
      <c r="A255" s="11" t="s">
        <v>473</v>
      </c>
      <c r="B255" s="12" t="s">
        <v>474</v>
      </c>
      <c r="C255" s="13" t="n">
        <v>2645</v>
      </c>
      <c r="D255" s="12"/>
      <c r="E255" s="10"/>
    </row>
    <row r="256" customFormat="false" ht="14.25" hidden="false" customHeight="false" outlineLevel="0" collapsed="false">
      <c r="A256" s="11" t="s">
        <v>475</v>
      </c>
      <c r="B256" s="12" t="s">
        <v>476</v>
      </c>
      <c r="C256" s="13" t="n">
        <v>510</v>
      </c>
      <c r="D256" s="12"/>
      <c r="E256" s="10"/>
    </row>
    <row r="257" customFormat="false" ht="14.25" hidden="false" customHeight="false" outlineLevel="0" collapsed="false">
      <c r="A257" s="11" t="s">
        <v>477</v>
      </c>
      <c r="B257" s="12" t="s">
        <v>478</v>
      </c>
      <c r="C257" s="13" t="n">
        <v>635</v>
      </c>
      <c r="D257" s="12"/>
      <c r="E257" s="10"/>
    </row>
    <row r="258" customFormat="false" ht="14.25" hidden="false" customHeight="false" outlineLevel="0" collapsed="false">
      <c r="A258" s="11" t="s">
        <v>479</v>
      </c>
      <c r="B258" s="12" t="s">
        <v>480</v>
      </c>
      <c r="C258" s="13" t="n">
        <v>790</v>
      </c>
      <c r="D258" s="12"/>
      <c r="E258" s="10"/>
    </row>
    <row r="259" customFormat="false" ht="14.25" hidden="false" customHeight="false" outlineLevel="0" collapsed="false">
      <c r="A259" s="11" t="s">
        <v>481</v>
      </c>
      <c r="B259" s="12" t="s">
        <v>478</v>
      </c>
      <c r="C259" s="13" t="n">
        <v>930</v>
      </c>
      <c r="D259" s="12"/>
      <c r="E259" s="10"/>
    </row>
    <row r="260" customFormat="false" ht="14.25" hidden="false" customHeight="false" outlineLevel="0" collapsed="false">
      <c r="A260" s="11" t="s">
        <v>482</v>
      </c>
      <c r="B260" s="12" t="s">
        <v>483</v>
      </c>
      <c r="C260" s="13" t="n">
        <v>750</v>
      </c>
      <c r="D260" s="12"/>
      <c r="E260" s="10"/>
    </row>
    <row r="261" customFormat="false" ht="14.25" hidden="false" customHeight="false" outlineLevel="0" collapsed="false">
      <c r="A261" s="11" t="s">
        <v>484</v>
      </c>
      <c r="B261" s="12" t="s">
        <v>485</v>
      </c>
      <c r="C261" s="13" t="n">
        <v>1125</v>
      </c>
      <c r="D261" s="12"/>
      <c r="E261" s="10"/>
    </row>
    <row r="262" customFormat="false" ht="14.25" hidden="false" customHeight="false" outlineLevel="0" collapsed="false">
      <c r="A262" s="11" t="s">
        <v>486</v>
      </c>
      <c r="B262" s="12" t="s">
        <v>487</v>
      </c>
      <c r="C262" s="13" t="n">
        <v>485</v>
      </c>
      <c r="D262" s="12"/>
      <c r="E262" s="10"/>
    </row>
    <row r="263" customFormat="false" ht="14.25" hidden="false" customHeight="false" outlineLevel="0" collapsed="false">
      <c r="A263" s="11" t="s">
        <v>488</v>
      </c>
      <c r="B263" s="12" t="s">
        <v>489</v>
      </c>
      <c r="C263" s="13" t="n">
        <v>555</v>
      </c>
      <c r="D263" s="12"/>
      <c r="E263" s="10"/>
    </row>
    <row r="264" customFormat="false" ht="14.25" hidden="false" customHeight="false" outlineLevel="0" collapsed="false">
      <c r="A264" s="11" t="s">
        <v>490</v>
      </c>
      <c r="B264" s="12" t="s">
        <v>491</v>
      </c>
      <c r="C264" s="13" t="n">
        <v>1610</v>
      </c>
      <c r="D264" s="12"/>
      <c r="E264" s="10"/>
    </row>
    <row r="265" customFormat="false" ht="14.25" hidden="false" customHeight="false" outlineLevel="0" collapsed="false">
      <c r="A265" s="11" t="s">
        <v>492</v>
      </c>
      <c r="B265" s="12" t="s">
        <v>493</v>
      </c>
      <c r="C265" s="13" t="n">
        <v>88</v>
      </c>
      <c r="D265" s="12"/>
      <c r="E265" s="10"/>
    </row>
    <row r="266" customFormat="false" ht="14.25" hidden="false" customHeight="false" outlineLevel="0" collapsed="false">
      <c r="A266" s="11" t="s">
        <v>494</v>
      </c>
      <c r="B266" s="12" t="s">
        <v>495</v>
      </c>
      <c r="C266" s="13" t="n">
        <v>131.5</v>
      </c>
      <c r="D266" s="12"/>
      <c r="E266" s="10"/>
    </row>
    <row r="267" customFormat="false" ht="14.25" hidden="false" customHeight="false" outlineLevel="0" collapsed="false">
      <c r="A267" s="11" t="s">
        <v>496</v>
      </c>
      <c r="B267" s="12" t="s">
        <v>497</v>
      </c>
      <c r="C267" s="13" t="n">
        <v>145</v>
      </c>
      <c r="D267" s="12"/>
      <c r="E267" s="10"/>
    </row>
    <row r="268" customFormat="false" ht="14.25" hidden="false" customHeight="false" outlineLevel="0" collapsed="false">
      <c r="A268" s="0" t="s">
        <v>498</v>
      </c>
      <c r="B268" s="12" t="s">
        <v>499</v>
      </c>
      <c r="C268" s="13" t="n">
        <v>91</v>
      </c>
      <c r="D268" s="12"/>
      <c r="E268" s="10"/>
    </row>
    <row r="269" customFormat="false" ht="14.25" hidden="false" customHeight="false" outlineLevel="0" collapsed="false">
      <c r="A269" s="11" t="s">
        <v>500</v>
      </c>
      <c r="B269" s="12" t="s">
        <v>501</v>
      </c>
      <c r="C269" s="13" t="n">
        <v>36</v>
      </c>
      <c r="D269" s="12"/>
      <c r="E269" s="10" t="s">
        <v>502</v>
      </c>
    </row>
    <row r="270" customFormat="false" ht="14.25" hidden="false" customHeight="false" outlineLevel="0" collapsed="false">
      <c r="A270" s="11" t="s">
        <v>503</v>
      </c>
      <c r="B270" s="12" t="s">
        <v>504</v>
      </c>
      <c r="C270" s="13" t="n">
        <v>291</v>
      </c>
      <c r="D270" s="12"/>
      <c r="E270" s="10"/>
    </row>
    <row r="271" customFormat="false" ht="14.25" hidden="false" customHeight="false" outlineLevel="0" collapsed="false">
      <c r="A271" s="11" t="s">
        <v>505</v>
      </c>
      <c r="B271" s="12" t="s">
        <v>506</v>
      </c>
      <c r="C271" s="13" t="n">
        <v>506</v>
      </c>
      <c r="D271" s="12"/>
      <c r="E271" s="10"/>
    </row>
    <row r="272" customFormat="false" ht="14.25" hidden="false" customHeight="false" outlineLevel="0" collapsed="false">
      <c r="A272" s="11" t="s">
        <v>507</v>
      </c>
      <c r="B272" s="12" t="s">
        <v>508</v>
      </c>
      <c r="C272" s="13" t="n">
        <v>55</v>
      </c>
      <c r="D272" s="12"/>
      <c r="E272" s="10"/>
    </row>
    <row r="273" customFormat="false" ht="14.25" hidden="false" customHeight="false" outlineLevel="0" collapsed="false">
      <c r="A273" s="11" t="s">
        <v>509</v>
      </c>
      <c r="B273" s="12" t="s">
        <v>510</v>
      </c>
      <c r="C273" s="13" t="n">
        <v>115</v>
      </c>
      <c r="D273" s="12"/>
      <c r="E273" s="10"/>
    </row>
    <row r="274" customFormat="false" ht="14.25" hidden="false" customHeight="false" outlineLevel="0" collapsed="false">
      <c r="A274" s="11" t="s">
        <v>511</v>
      </c>
      <c r="B274" s="12" t="s">
        <v>512</v>
      </c>
      <c r="C274" s="13" t="n">
        <v>37.2</v>
      </c>
      <c r="D274" s="12"/>
      <c r="E274" s="10"/>
    </row>
    <row r="275" customFormat="false" ht="14.25" hidden="false" customHeight="false" outlineLevel="0" collapsed="false">
      <c r="A275" s="11" t="s">
        <v>513</v>
      </c>
      <c r="B275" s="12" t="s">
        <v>514</v>
      </c>
      <c r="C275" s="13" t="n">
        <v>47.5</v>
      </c>
      <c r="D275" s="12"/>
      <c r="E275" s="10"/>
    </row>
    <row r="276" customFormat="false" ht="14.25" hidden="false" customHeight="false" outlineLevel="0" collapsed="false">
      <c r="A276" s="11" t="s">
        <v>515</v>
      </c>
      <c r="B276" s="12" t="s">
        <v>516</v>
      </c>
      <c r="C276" s="13" t="n">
        <v>53.5</v>
      </c>
      <c r="D276" s="12"/>
      <c r="E276" s="10"/>
    </row>
    <row r="277" customFormat="false" ht="14.25" hidden="false" customHeight="false" outlineLevel="0" collapsed="false">
      <c r="A277" s="11" t="s">
        <v>517</v>
      </c>
      <c r="B277" s="12" t="s">
        <v>518</v>
      </c>
      <c r="C277" s="13" t="n">
        <v>99.5</v>
      </c>
      <c r="D277" s="12"/>
      <c r="E277" s="10"/>
    </row>
    <row r="278" customFormat="false" ht="14.25" hidden="false" customHeight="false" outlineLevel="0" collapsed="false">
      <c r="A278" s="11" t="s">
        <v>519</v>
      </c>
      <c r="B278" s="12" t="s">
        <v>520</v>
      </c>
      <c r="C278" s="13" t="n">
        <v>117</v>
      </c>
      <c r="D278" s="12"/>
      <c r="E278" s="10"/>
    </row>
    <row r="279" customFormat="false" ht="14.25" hidden="false" customHeight="false" outlineLevel="0" collapsed="false">
      <c r="A279" s="11" t="s">
        <v>521</v>
      </c>
      <c r="B279" s="12" t="s">
        <v>522</v>
      </c>
      <c r="C279" s="13" t="n">
        <v>119.6</v>
      </c>
      <c r="D279" s="12"/>
      <c r="E279" s="10"/>
    </row>
    <row r="280" customFormat="false" ht="14.25" hidden="false" customHeight="false" outlineLevel="0" collapsed="false">
      <c r="A280" s="11" t="s">
        <v>523</v>
      </c>
      <c r="B280" s="12" t="s">
        <v>524</v>
      </c>
      <c r="C280" s="13" t="n">
        <v>120.8</v>
      </c>
      <c r="D280" s="12"/>
      <c r="E280" s="10"/>
    </row>
    <row r="281" customFormat="false" ht="14.25" hidden="false" customHeight="false" outlineLevel="0" collapsed="false">
      <c r="A281" s="11" t="s">
        <v>525</v>
      </c>
      <c r="B281" s="20" t="s">
        <v>526</v>
      </c>
      <c r="C281" s="13" t="n">
        <v>518</v>
      </c>
      <c r="D281" s="12"/>
      <c r="E281" s="10"/>
    </row>
    <row r="282" customFormat="false" ht="14.25" hidden="false" customHeight="false" outlineLevel="0" collapsed="false">
      <c r="A282" s="11" t="s">
        <v>527</v>
      </c>
      <c r="B282" s="12" t="s">
        <v>528</v>
      </c>
      <c r="C282" s="13" t="n">
        <v>92</v>
      </c>
      <c r="D282" s="12"/>
      <c r="E282" s="10"/>
    </row>
    <row r="283" customFormat="false" ht="14.25" hidden="false" customHeight="false" outlineLevel="0" collapsed="false">
      <c r="A283" s="11" t="s">
        <v>529</v>
      </c>
      <c r="B283" s="12" t="s">
        <v>530</v>
      </c>
      <c r="C283" s="13" t="n">
        <v>101.2</v>
      </c>
      <c r="D283" s="12"/>
      <c r="E283" s="10"/>
    </row>
    <row r="284" customFormat="false" ht="14.25" hidden="false" customHeight="false" outlineLevel="0" collapsed="false">
      <c r="A284" s="11" t="s">
        <v>531</v>
      </c>
      <c r="B284" s="12" t="s">
        <v>532</v>
      </c>
      <c r="C284" s="13" t="n">
        <v>170.2</v>
      </c>
      <c r="D284" s="12"/>
      <c r="E284" s="10"/>
    </row>
    <row r="285" customFormat="false" ht="14.25" hidden="false" customHeight="false" outlineLevel="0" collapsed="false">
      <c r="A285" s="11" t="s">
        <v>533</v>
      </c>
      <c r="B285" s="12" t="s">
        <v>534</v>
      </c>
      <c r="C285" s="13" t="n">
        <v>261</v>
      </c>
      <c r="D285" s="12"/>
      <c r="E285" s="10"/>
    </row>
    <row r="286" customFormat="false" ht="14.25" hidden="false" customHeight="false" outlineLevel="0" collapsed="false">
      <c r="A286" s="17" t="s">
        <v>535</v>
      </c>
      <c r="B286" s="18" t="s">
        <v>536</v>
      </c>
      <c r="C286" s="19" t="n">
        <v>70.8</v>
      </c>
      <c r="D286" s="18"/>
      <c r="E286" s="10"/>
    </row>
    <row r="287" customFormat="false" ht="14.25" hidden="false" customHeight="false" outlineLevel="0" collapsed="false">
      <c r="A287" s="11" t="s">
        <v>537</v>
      </c>
      <c r="B287" s="12" t="s">
        <v>538</v>
      </c>
      <c r="C287" s="13" t="n">
        <v>98</v>
      </c>
      <c r="D287" s="12"/>
      <c r="E287" s="10"/>
    </row>
    <row r="288" customFormat="false" ht="14.25" hidden="false" customHeight="false" outlineLevel="0" collapsed="false">
      <c r="A288" s="17" t="s">
        <v>539</v>
      </c>
      <c r="B288" s="18" t="s">
        <v>540</v>
      </c>
      <c r="C288" s="19" t="n">
        <v>111.6</v>
      </c>
      <c r="D288" s="18"/>
      <c r="E288" s="10"/>
    </row>
    <row r="289" customFormat="false" ht="14.25" hidden="false" customHeight="false" outlineLevel="0" collapsed="false">
      <c r="A289" s="11" t="s">
        <v>541</v>
      </c>
      <c r="B289" s="12" t="s">
        <v>542</v>
      </c>
      <c r="C289" s="13" t="n">
        <v>172.5</v>
      </c>
      <c r="D289" s="12"/>
      <c r="E289" s="10"/>
    </row>
    <row r="290" customFormat="false" ht="14.25" hidden="false" customHeight="false" outlineLevel="0" collapsed="false">
      <c r="A290" s="11" t="s">
        <v>543</v>
      </c>
      <c r="B290" s="12" t="s">
        <v>544</v>
      </c>
      <c r="C290" s="13" t="n">
        <v>68.5</v>
      </c>
      <c r="D290" s="12"/>
      <c r="E290" s="10"/>
    </row>
    <row r="291" customFormat="false" ht="14.25" hidden="false" customHeight="false" outlineLevel="0" collapsed="false">
      <c r="A291" s="11" t="s">
        <v>545</v>
      </c>
      <c r="B291" s="12" t="s">
        <v>546</v>
      </c>
      <c r="C291" s="13" t="n">
        <v>440.5</v>
      </c>
      <c r="D291" s="12"/>
      <c r="E291" s="10"/>
    </row>
    <row r="292" customFormat="false" ht="14.25" hidden="false" customHeight="false" outlineLevel="0" collapsed="false">
      <c r="A292" s="11" t="s">
        <v>547</v>
      </c>
      <c r="B292" s="12" t="s">
        <v>548</v>
      </c>
      <c r="C292" s="13" t="n">
        <v>54.7</v>
      </c>
      <c r="D292" s="12"/>
      <c r="E292" s="10"/>
    </row>
    <row r="293" customFormat="false" ht="14.25" hidden="false" customHeight="false" outlineLevel="0" collapsed="false">
      <c r="A293" s="11" t="s">
        <v>549</v>
      </c>
      <c r="B293" s="12" t="s">
        <v>550</v>
      </c>
      <c r="C293" s="13" t="n">
        <v>79.5</v>
      </c>
      <c r="D293" s="12"/>
      <c r="E293" s="10"/>
    </row>
    <row r="294" customFormat="false" ht="14.25" hidden="false" customHeight="false" outlineLevel="0" collapsed="false">
      <c r="A294" s="11" t="s">
        <v>551</v>
      </c>
      <c r="B294" s="12" t="s">
        <v>552</v>
      </c>
      <c r="C294" s="13" t="n">
        <v>297</v>
      </c>
      <c r="D294" s="12"/>
      <c r="E294" s="10"/>
    </row>
    <row r="295" customFormat="false" ht="14.25" hidden="false" customHeight="false" outlineLevel="0" collapsed="false">
      <c r="A295" s="11" t="s">
        <v>553</v>
      </c>
      <c r="B295" s="12" t="s">
        <v>554</v>
      </c>
      <c r="C295" s="13" t="n">
        <v>135</v>
      </c>
      <c r="D295" s="12"/>
      <c r="E295" s="10"/>
    </row>
    <row r="296" customFormat="false" ht="14.25" hidden="false" customHeight="false" outlineLevel="0" collapsed="false">
      <c r="A296" s="11" t="s">
        <v>555</v>
      </c>
      <c r="B296" s="12" t="s">
        <v>556</v>
      </c>
      <c r="C296" s="13" t="n">
        <v>29.9</v>
      </c>
      <c r="D296" s="12"/>
      <c r="E296" s="10"/>
    </row>
    <row r="297" customFormat="false" ht="14.25" hidden="false" customHeight="false" outlineLevel="0" collapsed="false">
      <c r="A297" s="11" t="s">
        <v>557</v>
      </c>
      <c r="B297" s="12" t="s">
        <v>558</v>
      </c>
      <c r="C297" s="13" t="n">
        <v>23</v>
      </c>
      <c r="D297" s="12"/>
      <c r="E297" s="10"/>
    </row>
    <row r="298" customFormat="false" ht="14.25" hidden="false" customHeight="false" outlineLevel="0" collapsed="false">
      <c r="A298" s="11" t="s">
        <v>559</v>
      </c>
      <c r="B298" s="12" t="s">
        <v>560</v>
      </c>
      <c r="C298" s="13" t="n">
        <v>355</v>
      </c>
      <c r="D298" s="12"/>
      <c r="E298" s="10"/>
    </row>
    <row r="299" customFormat="false" ht="14.25" hidden="false" customHeight="false" outlineLevel="0" collapsed="false">
      <c r="A299" s="11" t="s">
        <v>561</v>
      </c>
      <c r="B299" s="12" t="s">
        <v>562</v>
      </c>
      <c r="C299" s="13" t="n">
        <v>55.5</v>
      </c>
      <c r="D299" s="12"/>
      <c r="E299" s="10"/>
    </row>
    <row r="300" customFormat="false" ht="14.25" hidden="false" customHeight="false" outlineLevel="0" collapsed="false">
      <c r="A300" s="11" t="s">
        <v>563</v>
      </c>
      <c r="B300" s="12" t="s">
        <v>562</v>
      </c>
      <c r="C300" s="13" t="n">
        <v>113</v>
      </c>
      <c r="D300" s="12"/>
      <c r="E300" s="10"/>
    </row>
    <row r="301" customFormat="false" ht="14.25" hidden="false" customHeight="false" outlineLevel="0" collapsed="false">
      <c r="A301" s="11" t="s">
        <v>564</v>
      </c>
      <c r="B301" s="12" t="s">
        <v>562</v>
      </c>
      <c r="C301" s="13" t="n">
        <v>57.5</v>
      </c>
      <c r="D301" s="12"/>
      <c r="E301" s="10"/>
    </row>
    <row r="302" customFormat="false" ht="14.25" hidden="false" customHeight="false" outlineLevel="0" collapsed="false">
      <c r="A302" s="11" t="s">
        <v>565</v>
      </c>
      <c r="B302" s="12" t="s">
        <v>566</v>
      </c>
      <c r="C302" s="13" t="n">
        <v>141</v>
      </c>
      <c r="D302" s="12"/>
      <c r="E302" s="10"/>
    </row>
    <row r="303" customFormat="false" ht="14.25" hidden="false" customHeight="false" outlineLevel="0" collapsed="false">
      <c r="A303" s="11" t="s">
        <v>567</v>
      </c>
      <c r="B303" s="12" t="s">
        <v>568</v>
      </c>
      <c r="C303" s="13" t="n">
        <v>141</v>
      </c>
      <c r="D303" s="12"/>
      <c r="E303" s="10"/>
    </row>
    <row r="304" customFormat="false" ht="14.25" hidden="false" customHeight="false" outlineLevel="0" collapsed="false">
      <c r="A304" s="11" t="s">
        <v>569</v>
      </c>
      <c r="B304" s="12" t="s">
        <v>570</v>
      </c>
      <c r="C304" s="13" t="n">
        <v>145</v>
      </c>
      <c r="D304" s="12"/>
      <c r="E304" s="10"/>
    </row>
    <row r="305" customFormat="false" ht="14.25" hidden="false" customHeight="false" outlineLevel="0" collapsed="false">
      <c r="A305" s="11" t="s">
        <v>571</v>
      </c>
      <c r="B305" s="12" t="s">
        <v>572</v>
      </c>
      <c r="C305" s="13" t="n">
        <v>253</v>
      </c>
      <c r="D305" s="12"/>
      <c r="E305" s="10"/>
    </row>
    <row r="306" customFormat="false" ht="14.25" hidden="false" customHeight="false" outlineLevel="0" collapsed="false">
      <c r="A306" s="11" t="s">
        <v>573</v>
      </c>
      <c r="B306" s="12" t="s">
        <v>574</v>
      </c>
      <c r="C306" s="13" t="n">
        <v>253</v>
      </c>
      <c r="D306" s="12"/>
      <c r="E306" s="10"/>
    </row>
    <row r="307" customFormat="false" ht="14.25" hidden="false" customHeight="false" outlineLevel="0" collapsed="false">
      <c r="A307" s="11" t="s">
        <v>575</v>
      </c>
      <c r="B307" s="12" t="s">
        <v>576</v>
      </c>
      <c r="C307" s="13" t="n">
        <v>253</v>
      </c>
      <c r="D307" s="12"/>
      <c r="E307" s="10"/>
    </row>
    <row r="308" customFormat="false" ht="14.25" hidden="false" customHeight="false" outlineLevel="0" collapsed="false">
      <c r="A308" s="11" t="s">
        <v>577</v>
      </c>
      <c r="B308" s="12" t="s">
        <v>578</v>
      </c>
      <c r="C308" s="13" t="n">
        <v>150</v>
      </c>
      <c r="D308" s="12"/>
      <c r="E308" s="10"/>
    </row>
    <row r="309" customFormat="false" ht="14.25" hidden="false" customHeight="false" outlineLevel="0" collapsed="false">
      <c r="A309" s="11" t="s">
        <v>579</v>
      </c>
      <c r="B309" s="12" t="s">
        <v>580</v>
      </c>
      <c r="C309" s="13" t="n">
        <v>345</v>
      </c>
      <c r="D309" s="12"/>
      <c r="E309" s="10"/>
    </row>
    <row r="310" customFormat="false" ht="14.25" hidden="false" customHeight="false" outlineLevel="0" collapsed="false">
      <c r="A310" s="11" t="s">
        <v>581</v>
      </c>
      <c r="B310" s="12" t="s">
        <v>582</v>
      </c>
      <c r="C310" s="13" t="n">
        <v>621</v>
      </c>
      <c r="D310" s="12"/>
      <c r="E310" s="10"/>
    </row>
    <row r="311" customFormat="false" ht="14.25" hidden="false" customHeight="false" outlineLevel="0" collapsed="false">
      <c r="A311" s="11" t="s">
        <v>583</v>
      </c>
      <c r="B311" s="12" t="s">
        <v>584</v>
      </c>
      <c r="C311" s="13" t="n">
        <v>190</v>
      </c>
      <c r="D311" s="12"/>
      <c r="E311" s="10"/>
    </row>
    <row r="312" customFormat="false" ht="14.25" hidden="false" customHeight="false" outlineLevel="0" collapsed="false">
      <c r="A312" s="11" t="s">
        <v>585</v>
      </c>
      <c r="B312" s="12" t="s">
        <v>586</v>
      </c>
      <c r="C312" s="13" t="n">
        <v>315</v>
      </c>
      <c r="D312" s="12"/>
      <c r="E312" s="10"/>
    </row>
    <row r="313" customFormat="false" ht="14.25" hidden="false" customHeight="false" outlineLevel="0" collapsed="false">
      <c r="A313" s="11" t="s">
        <v>587</v>
      </c>
      <c r="B313" s="12" t="s">
        <v>588</v>
      </c>
      <c r="C313" s="13" t="n">
        <v>230</v>
      </c>
      <c r="D313" s="12"/>
      <c r="E313" s="10"/>
    </row>
    <row r="314" customFormat="false" ht="14.25" hidden="false" customHeight="false" outlineLevel="0" collapsed="false">
      <c r="A314" s="11" t="s">
        <v>589</v>
      </c>
      <c r="B314" s="12" t="s">
        <v>590</v>
      </c>
      <c r="C314" s="13" t="n">
        <v>345</v>
      </c>
      <c r="D314" s="12"/>
      <c r="E314" s="10"/>
    </row>
    <row r="315" customFormat="false" ht="14.25" hidden="false" customHeight="false" outlineLevel="0" collapsed="false">
      <c r="A315" s="11" t="s">
        <v>591</v>
      </c>
      <c r="B315" s="12" t="s">
        <v>592</v>
      </c>
      <c r="C315" s="13" t="n">
        <v>276</v>
      </c>
      <c r="D315" s="12"/>
      <c r="E315" s="10"/>
    </row>
    <row r="316" customFormat="false" ht="14.25" hidden="false" customHeight="false" outlineLevel="0" collapsed="false">
      <c r="A316" s="11" t="s">
        <v>593</v>
      </c>
      <c r="B316" s="12" t="s">
        <v>594</v>
      </c>
      <c r="C316" s="13" t="n">
        <v>288</v>
      </c>
      <c r="D316" s="12"/>
      <c r="E316" s="10"/>
    </row>
    <row r="317" customFormat="false" ht="14.25" hidden="false" customHeight="false" outlineLevel="0" collapsed="false">
      <c r="A317" s="11" t="s">
        <v>595</v>
      </c>
      <c r="B317" s="12" t="s">
        <v>596</v>
      </c>
      <c r="C317" s="13" t="n">
        <v>288</v>
      </c>
      <c r="D317" s="12"/>
      <c r="E317" s="10"/>
    </row>
    <row r="318" customFormat="false" ht="14.25" hidden="false" customHeight="false" outlineLevel="0" collapsed="false">
      <c r="A318" s="11" t="s">
        <v>597</v>
      </c>
      <c r="B318" s="12" t="s">
        <v>598</v>
      </c>
      <c r="C318" s="13" t="n">
        <v>966</v>
      </c>
      <c r="D318" s="12"/>
      <c r="E318" s="10"/>
    </row>
    <row r="319" customFormat="false" ht="14.25" hidden="false" customHeight="false" outlineLevel="0" collapsed="false">
      <c r="A319" s="11" t="s">
        <v>599</v>
      </c>
      <c r="B319" s="12" t="s">
        <v>600</v>
      </c>
      <c r="C319" s="13" t="n">
        <v>1265</v>
      </c>
      <c r="D319" s="12"/>
      <c r="E319" s="10"/>
    </row>
    <row r="320" customFormat="false" ht="14.25" hidden="false" customHeight="false" outlineLevel="0" collapsed="false">
      <c r="A320" s="11" t="s">
        <v>601</v>
      </c>
      <c r="B320" s="12" t="s">
        <v>566</v>
      </c>
      <c r="C320" s="13" t="n">
        <v>76.5</v>
      </c>
      <c r="D320" s="12"/>
      <c r="E320" s="10"/>
    </row>
    <row r="321" customFormat="false" ht="14.25" hidden="false" customHeight="false" outlineLevel="0" collapsed="false">
      <c r="A321" s="11" t="s">
        <v>602</v>
      </c>
      <c r="B321" s="12" t="s">
        <v>578</v>
      </c>
      <c r="C321" s="13" t="n">
        <v>82.5</v>
      </c>
      <c r="D321" s="12"/>
      <c r="E321" s="10"/>
    </row>
    <row r="322" customFormat="false" ht="14.25" hidden="false" customHeight="false" outlineLevel="0" collapsed="false">
      <c r="A322" s="11" t="s">
        <v>603</v>
      </c>
      <c r="B322" s="12" t="s">
        <v>604</v>
      </c>
      <c r="C322" s="13" t="n">
        <v>63.5</v>
      </c>
      <c r="D322" s="12"/>
      <c r="E322" s="10"/>
    </row>
    <row r="323" customFormat="false" ht="14.25" hidden="false" customHeight="false" outlineLevel="0" collapsed="false">
      <c r="A323" s="11" t="s">
        <v>605</v>
      </c>
      <c r="B323" s="12" t="s">
        <v>606</v>
      </c>
      <c r="C323" s="13" t="n">
        <v>63.5</v>
      </c>
      <c r="D323" s="12"/>
      <c r="E323" s="10"/>
    </row>
    <row r="324" customFormat="false" ht="14.25" hidden="false" customHeight="false" outlineLevel="0" collapsed="false">
      <c r="A324" s="11" t="s">
        <v>607</v>
      </c>
      <c r="B324" s="12" t="s">
        <v>608</v>
      </c>
      <c r="C324" s="13" t="n">
        <v>1215</v>
      </c>
      <c r="D324" s="12"/>
      <c r="E324" s="10"/>
    </row>
    <row r="325" customFormat="false" ht="14.25" hidden="false" customHeight="false" outlineLevel="0" collapsed="false">
      <c r="A325" s="11" t="s">
        <v>609</v>
      </c>
      <c r="B325" s="12" t="s">
        <v>610</v>
      </c>
      <c r="C325" s="13" t="n">
        <v>1460</v>
      </c>
      <c r="D325" s="12"/>
      <c r="E325" s="10"/>
    </row>
    <row r="326" customFormat="false" ht="14.25" hidden="false" customHeight="false" outlineLevel="0" collapsed="false">
      <c r="A326" s="11" t="s">
        <v>611</v>
      </c>
      <c r="B326" s="12" t="s">
        <v>612</v>
      </c>
      <c r="C326" s="13" t="n">
        <v>1460</v>
      </c>
      <c r="D326" s="12"/>
      <c r="E326" s="10"/>
    </row>
    <row r="327" customFormat="false" ht="14.25" hidden="false" customHeight="false" outlineLevel="0" collapsed="false">
      <c r="A327" s="11" t="s">
        <v>613</v>
      </c>
      <c r="B327" s="12" t="s">
        <v>614</v>
      </c>
      <c r="C327" s="13" t="n">
        <v>1460</v>
      </c>
      <c r="D327" s="12"/>
      <c r="E327" s="10"/>
    </row>
    <row r="328" customFormat="false" ht="14.25" hidden="false" customHeight="false" outlineLevel="0" collapsed="false">
      <c r="A328" s="11" t="s">
        <v>615</v>
      </c>
      <c r="B328" s="12" t="s">
        <v>616</v>
      </c>
      <c r="C328" s="13" t="n">
        <v>539</v>
      </c>
      <c r="D328" s="12"/>
      <c r="E328" s="10"/>
    </row>
    <row r="329" customFormat="false" ht="14.25" hidden="false" customHeight="false" outlineLevel="0" collapsed="false">
      <c r="A329" s="11" t="s">
        <v>617</v>
      </c>
      <c r="B329" s="12" t="s">
        <v>618</v>
      </c>
      <c r="C329" s="13" t="n">
        <v>109</v>
      </c>
      <c r="D329" s="12"/>
      <c r="E329" s="10"/>
    </row>
    <row r="330" customFormat="false" ht="14.25" hidden="false" customHeight="false" outlineLevel="0" collapsed="false">
      <c r="A330" s="11" t="s">
        <v>619</v>
      </c>
      <c r="B330" s="12" t="s">
        <v>620</v>
      </c>
      <c r="C330" s="13" t="n">
        <v>195</v>
      </c>
      <c r="D330" s="12"/>
      <c r="E330" s="10"/>
    </row>
    <row r="331" customFormat="false" ht="14.25" hidden="false" customHeight="false" outlineLevel="0" collapsed="false">
      <c r="A331" s="21" t="s">
        <v>621</v>
      </c>
      <c r="B331" s="22" t="s">
        <v>622</v>
      </c>
      <c r="C331" s="23" t="n">
        <v>360</v>
      </c>
      <c r="D331" s="24"/>
      <c r="E331" s="10"/>
    </row>
    <row r="332" customFormat="false" ht="14.25" hidden="false" customHeight="false" outlineLevel="0" collapsed="false">
      <c r="A332" s="21" t="s">
        <v>623</v>
      </c>
      <c r="B332" s="22" t="s">
        <v>624</v>
      </c>
      <c r="C332" s="23" t="n">
        <v>550</v>
      </c>
      <c r="D332" s="24"/>
      <c r="E332" s="10"/>
    </row>
    <row r="333" customFormat="false" ht="14.25" hidden="false" customHeight="false" outlineLevel="0" collapsed="false">
      <c r="A333" s="21" t="s">
        <v>625</v>
      </c>
      <c r="B333" s="22" t="s">
        <v>626</v>
      </c>
      <c r="C333" s="23" t="n">
        <v>2360</v>
      </c>
      <c r="D333" s="24"/>
      <c r="E333" s="10"/>
    </row>
    <row r="334" customFormat="false" ht="14.25" hidden="false" customHeight="false" outlineLevel="0" collapsed="false">
      <c r="A334" s="11" t="s">
        <v>627</v>
      </c>
      <c r="B334" s="12" t="s">
        <v>628</v>
      </c>
      <c r="C334" s="13" t="n">
        <v>1920</v>
      </c>
      <c r="D334" s="12"/>
      <c r="E334" s="10"/>
    </row>
    <row r="335" customFormat="false" ht="14.25" hidden="false" customHeight="false" outlineLevel="0" collapsed="false">
      <c r="A335" s="11" t="s">
        <v>629</v>
      </c>
      <c r="B335" s="12" t="s">
        <v>630</v>
      </c>
      <c r="C335" s="13" t="n">
        <v>1920</v>
      </c>
      <c r="D335" s="12"/>
      <c r="E335" s="10"/>
    </row>
    <row r="336" customFormat="false" ht="14.25" hidden="false" customHeight="false" outlineLevel="0" collapsed="false">
      <c r="A336" s="14" t="s">
        <v>631</v>
      </c>
      <c r="B336" s="15" t="s">
        <v>632</v>
      </c>
      <c r="C336" s="16" t="n">
        <v>2370</v>
      </c>
      <c r="D336" s="15" t="s">
        <v>321</v>
      </c>
      <c r="E336" s="10"/>
    </row>
    <row r="337" customFormat="false" ht="14.25" hidden="false" customHeight="false" outlineLevel="0" collapsed="false">
      <c r="A337" s="14" t="s">
        <v>633</v>
      </c>
      <c r="B337" s="15" t="s">
        <v>628</v>
      </c>
      <c r="C337" s="16" t="n">
        <v>1215</v>
      </c>
      <c r="D337" s="15" t="s">
        <v>321</v>
      </c>
      <c r="E337" s="10"/>
    </row>
    <row r="338" customFormat="false" ht="14.25" hidden="false" customHeight="false" outlineLevel="0" collapsed="false">
      <c r="A338" s="11" t="s">
        <v>634</v>
      </c>
      <c r="B338" s="12" t="s">
        <v>635</v>
      </c>
      <c r="C338" s="13" t="n">
        <v>890</v>
      </c>
      <c r="D338" s="12"/>
      <c r="E338" s="10"/>
    </row>
    <row r="339" customFormat="false" ht="14.25" hidden="false" customHeight="false" outlineLevel="0" collapsed="false">
      <c r="A339" s="14" t="s">
        <v>636</v>
      </c>
      <c r="B339" s="15" t="s">
        <v>630</v>
      </c>
      <c r="C339" s="16" t="n">
        <v>1215</v>
      </c>
      <c r="D339" s="15" t="s">
        <v>321</v>
      </c>
      <c r="E339" s="10"/>
    </row>
    <row r="340" customFormat="false" ht="14.25" hidden="false" customHeight="false" outlineLevel="0" collapsed="false">
      <c r="A340" s="11" t="s">
        <v>637</v>
      </c>
      <c r="B340" s="12" t="s">
        <v>638</v>
      </c>
      <c r="C340" s="13" t="n">
        <v>2170</v>
      </c>
      <c r="D340" s="12"/>
      <c r="E340" s="10"/>
    </row>
    <row r="341" customFormat="false" ht="14.25" hidden="false" customHeight="false" outlineLevel="0" collapsed="false">
      <c r="A341" s="11" t="s">
        <v>639</v>
      </c>
      <c r="B341" s="12" t="s">
        <v>640</v>
      </c>
      <c r="C341" s="13" t="n">
        <v>2170</v>
      </c>
      <c r="D341" s="12"/>
      <c r="E341" s="10"/>
    </row>
    <row r="342" customFormat="false" ht="14.25" hidden="false" customHeight="false" outlineLevel="0" collapsed="false">
      <c r="A342" s="11" t="s">
        <v>641</v>
      </c>
      <c r="B342" s="12" t="s">
        <v>642</v>
      </c>
      <c r="C342" s="13" t="n">
        <v>2300</v>
      </c>
      <c r="D342" s="12"/>
      <c r="E342" s="10"/>
    </row>
    <row r="343" customFormat="false" ht="14.25" hidden="false" customHeight="false" outlineLevel="0" collapsed="false">
      <c r="A343" s="11" t="s">
        <v>643</v>
      </c>
      <c r="B343" s="12" t="s">
        <v>644</v>
      </c>
      <c r="C343" s="13" t="n">
        <v>2300</v>
      </c>
      <c r="D343" s="12"/>
      <c r="E343" s="10"/>
    </row>
    <row r="344" customFormat="false" ht="14.25" hidden="false" customHeight="false" outlineLevel="0" collapsed="false">
      <c r="A344" s="11" t="s">
        <v>645</v>
      </c>
      <c r="B344" s="12" t="s">
        <v>646</v>
      </c>
      <c r="C344" s="13" t="n">
        <v>2260</v>
      </c>
      <c r="D344" s="12"/>
      <c r="E344" s="10"/>
    </row>
    <row r="345" customFormat="false" ht="14.25" hidden="false" customHeight="false" outlineLevel="0" collapsed="false">
      <c r="A345" s="11" t="s">
        <v>647</v>
      </c>
      <c r="B345" s="12" t="s">
        <v>648</v>
      </c>
      <c r="C345" s="13" t="n">
        <v>2260</v>
      </c>
      <c r="D345" s="12"/>
      <c r="E345" s="10"/>
    </row>
    <row r="346" customFormat="false" ht="14.25" hidden="false" customHeight="false" outlineLevel="0" collapsed="false">
      <c r="A346" s="11" t="s">
        <v>649</v>
      </c>
      <c r="B346" s="12" t="s">
        <v>650</v>
      </c>
      <c r="C346" s="13" t="n">
        <v>2480</v>
      </c>
      <c r="D346" s="12"/>
      <c r="E346" s="10"/>
    </row>
    <row r="347" customFormat="false" ht="14.25" hidden="false" customHeight="false" outlineLevel="0" collapsed="false">
      <c r="A347" s="11" t="s">
        <v>651</v>
      </c>
      <c r="B347" s="12" t="s">
        <v>652</v>
      </c>
      <c r="C347" s="13" t="n">
        <v>2480</v>
      </c>
      <c r="D347" s="12"/>
      <c r="E347" s="10"/>
    </row>
    <row r="348" customFormat="false" ht="14.25" hidden="false" customHeight="false" outlineLevel="0" collapsed="false">
      <c r="A348" s="11" t="s">
        <v>653</v>
      </c>
      <c r="B348" s="12" t="s">
        <v>654</v>
      </c>
      <c r="C348" s="13" t="n">
        <v>2760</v>
      </c>
      <c r="D348" s="12"/>
      <c r="E348" s="10"/>
    </row>
    <row r="349" customFormat="false" ht="14.25" hidden="false" customHeight="false" outlineLevel="0" collapsed="false">
      <c r="A349" s="11" t="s">
        <v>655</v>
      </c>
      <c r="B349" s="12" t="s">
        <v>656</v>
      </c>
      <c r="C349" s="13" t="n">
        <v>2440</v>
      </c>
      <c r="D349" s="12"/>
      <c r="E349" s="10"/>
    </row>
    <row r="350" customFormat="false" ht="14.25" hidden="false" customHeight="false" outlineLevel="0" collapsed="false">
      <c r="A350" s="11" t="s">
        <v>657</v>
      </c>
      <c r="B350" s="12" t="s">
        <v>658</v>
      </c>
      <c r="C350" s="13" t="n">
        <v>2440</v>
      </c>
      <c r="D350" s="12"/>
      <c r="E350" s="10"/>
    </row>
    <row r="351" customFormat="false" ht="14.25" hidden="false" customHeight="false" outlineLevel="0" collapsed="false">
      <c r="A351" s="14" t="s">
        <v>659</v>
      </c>
      <c r="B351" s="15" t="s">
        <v>658</v>
      </c>
      <c r="C351" s="16" t="n">
        <v>1485</v>
      </c>
      <c r="D351" s="15" t="s">
        <v>321</v>
      </c>
      <c r="E351" s="10"/>
    </row>
    <row r="352" customFormat="false" ht="14.25" hidden="false" customHeight="false" outlineLevel="0" collapsed="false">
      <c r="A352" s="11" t="s">
        <v>660</v>
      </c>
      <c r="B352" s="12" t="s">
        <v>661</v>
      </c>
      <c r="C352" s="13" t="n">
        <v>1215</v>
      </c>
      <c r="D352" s="12"/>
      <c r="E352" s="10"/>
    </row>
    <row r="353" customFormat="false" ht="14.25" hidden="false" customHeight="false" outlineLevel="0" collapsed="false">
      <c r="A353" s="11" t="s">
        <v>662</v>
      </c>
      <c r="B353" s="12" t="s">
        <v>663</v>
      </c>
      <c r="C353" s="13" t="n">
        <v>1215</v>
      </c>
      <c r="D353" s="12"/>
      <c r="E353" s="10"/>
    </row>
    <row r="354" customFormat="false" ht="14.25" hidden="false" customHeight="false" outlineLevel="0" collapsed="false">
      <c r="A354" s="14" t="s">
        <v>664</v>
      </c>
      <c r="B354" s="15" t="s">
        <v>665</v>
      </c>
      <c r="C354" s="16" t="n">
        <v>5205</v>
      </c>
      <c r="D354" s="15" t="s">
        <v>321</v>
      </c>
      <c r="E354" s="10"/>
    </row>
    <row r="355" customFormat="false" ht="14.25" hidden="false" customHeight="false" outlineLevel="0" collapsed="false">
      <c r="A355" s="11" t="s">
        <v>666</v>
      </c>
      <c r="B355" s="12" t="s">
        <v>665</v>
      </c>
      <c r="C355" s="13" t="n">
        <v>2900</v>
      </c>
      <c r="D355" s="12"/>
      <c r="E355" s="10"/>
    </row>
    <row r="356" customFormat="false" ht="14.25" hidden="false" customHeight="false" outlineLevel="0" collapsed="false">
      <c r="A356" s="11" t="s">
        <v>667</v>
      </c>
      <c r="B356" s="12" t="s">
        <v>665</v>
      </c>
      <c r="C356" s="13" t="n">
        <v>2900</v>
      </c>
      <c r="D356" s="12"/>
      <c r="E356" s="10"/>
    </row>
    <row r="357" customFormat="false" ht="14.25" hidden="false" customHeight="false" outlineLevel="0" collapsed="false">
      <c r="A357" s="11" t="s">
        <v>668</v>
      </c>
      <c r="B357" s="12" t="s">
        <v>669</v>
      </c>
      <c r="C357" s="13" t="n">
        <v>3075</v>
      </c>
      <c r="D357" s="12"/>
      <c r="E357" s="10"/>
    </row>
    <row r="358" customFormat="false" ht="14.25" hidden="false" customHeight="false" outlineLevel="0" collapsed="false">
      <c r="A358" s="11" t="s">
        <v>670</v>
      </c>
      <c r="B358" s="12" t="s">
        <v>671</v>
      </c>
      <c r="C358" s="13" t="n">
        <v>3075</v>
      </c>
      <c r="D358" s="12"/>
      <c r="E358" s="10"/>
    </row>
    <row r="359" customFormat="false" ht="14.25" hidden="false" customHeight="false" outlineLevel="0" collapsed="false">
      <c r="A359" s="11" t="s">
        <v>672</v>
      </c>
      <c r="B359" s="12" t="s">
        <v>673</v>
      </c>
      <c r="C359" s="13" t="n">
        <v>1130</v>
      </c>
      <c r="D359" s="12"/>
      <c r="E359" s="10"/>
    </row>
    <row r="360" customFormat="false" ht="14.25" hidden="false" customHeight="false" outlineLevel="0" collapsed="false">
      <c r="A360" s="11" t="s">
        <v>674</v>
      </c>
      <c r="B360" s="12" t="s">
        <v>675</v>
      </c>
      <c r="C360" s="13" t="n">
        <v>3100</v>
      </c>
      <c r="D360" s="12"/>
      <c r="E360" s="10"/>
    </row>
    <row r="361" customFormat="false" ht="14.25" hidden="false" customHeight="false" outlineLevel="0" collapsed="false">
      <c r="A361" s="11" t="s">
        <v>676</v>
      </c>
      <c r="B361" s="12" t="s">
        <v>677</v>
      </c>
      <c r="C361" s="13" t="n">
        <v>3100</v>
      </c>
      <c r="D361" s="12"/>
      <c r="E361" s="10"/>
    </row>
    <row r="362" customFormat="false" ht="14.25" hidden="false" customHeight="false" outlineLevel="0" collapsed="false">
      <c r="A362" s="11" t="s">
        <v>678</v>
      </c>
      <c r="B362" s="12" t="s">
        <v>679</v>
      </c>
      <c r="C362" s="13" t="n">
        <v>3250</v>
      </c>
      <c r="D362" s="12"/>
      <c r="E362" s="10"/>
    </row>
    <row r="363" customFormat="false" ht="14.25" hidden="false" customHeight="false" outlineLevel="0" collapsed="false">
      <c r="A363" s="11" t="s">
        <v>680</v>
      </c>
      <c r="B363" s="12" t="s">
        <v>681</v>
      </c>
      <c r="C363" s="13" t="n">
        <v>3250</v>
      </c>
      <c r="D363" s="12"/>
      <c r="E363" s="10"/>
    </row>
    <row r="364" customFormat="false" ht="14.25" hidden="false" customHeight="false" outlineLevel="0" collapsed="false">
      <c r="A364" s="11" t="s">
        <v>682</v>
      </c>
      <c r="B364" s="12" t="s">
        <v>683</v>
      </c>
      <c r="C364" s="13" t="n">
        <v>640</v>
      </c>
      <c r="D364" s="12"/>
      <c r="E364" s="10"/>
    </row>
    <row r="365" customFormat="false" ht="14.25" hidden="false" customHeight="false" outlineLevel="0" collapsed="false">
      <c r="A365" s="11" t="s">
        <v>684</v>
      </c>
      <c r="B365" s="12" t="s">
        <v>685</v>
      </c>
      <c r="C365" s="13" t="n">
        <v>1095</v>
      </c>
      <c r="D365" s="12"/>
      <c r="E365" s="10"/>
    </row>
    <row r="366" customFormat="false" ht="14.25" hidden="false" customHeight="false" outlineLevel="0" collapsed="false">
      <c r="A366" s="11" t="s">
        <v>686</v>
      </c>
      <c r="B366" s="12" t="s">
        <v>687</v>
      </c>
      <c r="C366" s="13" t="n">
        <v>905</v>
      </c>
      <c r="D366" s="12"/>
      <c r="E366" s="10"/>
    </row>
    <row r="367" customFormat="false" ht="14.25" hidden="false" customHeight="false" outlineLevel="0" collapsed="false">
      <c r="A367" s="11" t="s">
        <v>688</v>
      </c>
      <c r="B367" s="12" t="s">
        <v>689</v>
      </c>
      <c r="C367" s="13" t="n">
        <v>1360</v>
      </c>
      <c r="D367" s="12"/>
      <c r="E367" s="10"/>
    </row>
    <row r="368" customFormat="false" ht="14.25" hidden="false" customHeight="false" outlineLevel="0" collapsed="false">
      <c r="A368" s="11" t="s">
        <v>690</v>
      </c>
      <c r="B368" s="12" t="s">
        <v>691</v>
      </c>
      <c r="C368" s="13" t="n">
        <v>1440</v>
      </c>
      <c r="D368" s="12"/>
      <c r="E368" s="10"/>
    </row>
    <row r="369" customFormat="false" ht="14.25" hidden="false" customHeight="false" outlineLevel="0" collapsed="false">
      <c r="A369" s="11" t="s">
        <v>692</v>
      </c>
      <c r="B369" s="12" t="s">
        <v>693</v>
      </c>
      <c r="C369" s="13" t="n">
        <v>966</v>
      </c>
      <c r="D369" s="12"/>
      <c r="E369" s="10"/>
    </row>
    <row r="370" customFormat="false" ht="14.25" hidden="false" customHeight="false" outlineLevel="0" collapsed="false">
      <c r="A370" s="11" t="s">
        <v>694</v>
      </c>
      <c r="B370" s="12" t="s">
        <v>695</v>
      </c>
      <c r="C370" s="13" t="n">
        <v>1135</v>
      </c>
      <c r="D370" s="12"/>
      <c r="E370" s="10"/>
    </row>
    <row r="371" customFormat="false" ht="14.25" hidden="false" customHeight="false" outlineLevel="0" collapsed="false">
      <c r="A371" s="11" t="s">
        <v>696</v>
      </c>
      <c r="B371" s="12" t="s">
        <v>697</v>
      </c>
      <c r="C371" s="13" t="n">
        <v>4450</v>
      </c>
      <c r="D371" s="12"/>
      <c r="E371" s="10"/>
    </row>
    <row r="372" customFormat="false" ht="14.25" hidden="false" customHeight="false" outlineLevel="0" collapsed="false">
      <c r="A372" s="11" t="s">
        <v>698</v>
      </c>
      <c r="B372" s="12" t="s">
        <v>699</v>
      </c>
      <c r="C372" s="13" t="n">
        <v>6440</v>
      </c>
      <c r="D372" s="12"/>
      <c r="E372" s="10"/>
    </row>
    <row r="373" customFormat="false" ht="14.25" hidden="false" customHeight="false" outlineLevel="0" collapsed="false">
      <c r="A373" s="11" t="s">
        <v>700</v>
      </c>
      <c r="B373" s="12" t="s">
        <v>701</v>
      </c>
      <c r="C373" s="13" t="n">
        <v>3335</v>
      </c>
      <c r="D373" s="12"/>
      <c r="E373" s="10"/>
    </row>
    <row r="374" customFormat="false" ht="14.25" hidden="false" customHeight="false" outlineLevel="0" collapsed="false">
      <c r="A374" s="11" t="s">
        <v>702</v>
      </c>
      <c r="B374" s="12" t="s">
        <v>701</v>
      </c>
      <c r="C374" s="13" t="n">
        <v>3500</v>
      </c>
      <c r="D374" s="12"/>
      <c r="E374" s="10"/>
    </row>
    <row r="375" customFormat="false" ht="14.25" hidden="false" customHeight="false" outlineLevel="0" collapsed="false">
      <c r="A375" s="11" t="s">
        <v>703</v>
      </c>
      <c r="B375" s="12" t="s">
        <v>704</v>
      </c>
      <c r="C375" s="13" t="n">
        <v>2475</v>
      </c>
      <c r="D375" s="12"/>
      <c r="E375" s="10"/>
    </row>
    <row r="376" customFormat="false" ht="14.25" hidden="false" customHeight="false" outlineLevel="0" collapsed="false">
      <c r="A376" s="11" t="s">
        <v>705</v>
      </c>
      <c r="B376" s="12" t="s">
        <v>704</v>
      </c>
      <c r="C376" s="13" t="n">
        <v>2645</v>
      </c>
      <c r="D376" s="12"/>
      <c r="E376" s="10"/>
    </row>
    <row r="377" customFormat="false" ht="14.25" hidden="false" customHeight="false" outlineLevel="0" collapsed="false">
      <c r="A377" s="11" t="s">
        <v>706</v>
      </c>
      <c r="B377" s="12" t="s">
        <v>707</v>
      </c>
      <c r="C377" s="13" t="n">
        <v>3670</v>
      </c>
      <c r="D377" s="12"/>
      <c r="E377" s="10"/>
    </row>
    <row r="378" customFormat="false" ht="14.25" hidden="false" customHeight="false" outlineLevel="0" collapsed="false">
      <c r="A378" s="11" t="s">
        <v>708</v>
      </c>
      <c r="B378" s="12" t="s">
        <v>707</v>
      </c>
      <c r="C378" s="13" t="n">
        <v>3800</v>
      </c>
      <c r="D378" s="12"/>
      <c r="E378" s="10"/>
    </row>
    <row r="379" customFormat="false" ht="14.25" hidden="false" customHeight="false" outlineLevel="0" collapsed="false">
      <c r="A379" s="11" t="s">
        <v>709</v>
      </c>
      <c r="B379" s="12" t="s">
        <v>710</v>
      </c>
      <c r="C379" s="13" t="n">
        <v>2820</v>
      </c>
      <c r="D379" s="12"/>
      <c r="E379" s="10"/>
    </row>
    <row r="380" customFormat="false" ht="14.25" hidden="false" customHeight="false" outlineLevel="0" collapsed="false">
      <c r="A380" s="11" t="s">
        <v>711</v>
      </c>
      <c r="B380" s="12" t="s">
        <v>710</v>
      </c>
      <c r="C380" s="13" t="n">
        <v>2990</v>
      </c>
      <c r="D380" s="12"/>
      <c r="E380" s="10"/>
    </row>
    <row r="381" customFormat="false" ht="14.25" hidden="false" customHeight="false" outlineLevel="0" collapsed="false">
      <c r="A381" s="11" t="s">
        <v>712</v>
      </c>
      <c r="B381" s="12" t="s">
        <v>713</v>
      </c>
      <c r="C381" s="13" t="n">
        <v>1090</v>
      </c>
      <c r="D381" s="12"/>
      <c r="E381" s="10"/>
    </row>
    <row r="382" customFormat="false" ht="14.25" hidden="false" customHeight="false" outlineLevel="0" collapsed="false">
      <c r="A382" s="11" t="s">
        <v>714</v>
      </c>
      <c r="B382" s="12" t="s">
        <v>715</v>
      </c>
      <c r="C382" s="13" t="n">
        <v>2440</v>
      </c>
      <c r="D382" s="12"/>
      <c r="E382" s="10"/>
    </row>
    <row r="383" customFormat="false" ht="14.25" hidden="false" customHeight="false" outlineLevel="0" collapsed="false">
      <c r="A383" s="11" t="s">
        <v>716</v>
      </c>
      <c r="B383" s="12" t="s">
        <v>717</v>
      </c>
      <c r="C383" s="13" t="n">
        <v>4720</v>
      </c>
      <c r="D383" s="12"/>
      <c r="E383" s="10"/>
    </row>
    <row r="384" customFormat="false" ht="14.25" hidden="false" customHeight="false" outlineLevel="0" collapsed="false">
      <c r="A384" s="11" t="s">
        <v>718</v>
      </c>
      <c r="B384" s="12" t="s">
        <v>719</v>
      </c>
      <c r="C384" s="13" t="n">
        <v>6500</v>
      </c>
      <c r="D384" s="12"/>
      <c r="E384" s="10"/>
    </row>
    <row r="385" customFormat="false" ht="14.25" hidden="false" customHeight="false" outlineLevel="0" collapsed="false">
      <c r="A385" s="11" t="s">
        <v>720</v>
      </c>
      <c r="B385" s="12" t="s">
        <v>721</v>
      </c>
      <c r="C385" s="13" t="n">
        <v>6950</v>
      </c>
      <c r="D385" s="12"/>
      <c r="E385" s="10"/>
    </row>
    <row r="386" customFormat="false" ht="14.25" hidden="false" customHeight="false" outlineLevel="0" collapsed="false">
      <c r="A386" s="11" t="s">
        <v>722</v>
      </c>
      <c r="B386" s="12" t="s">
        <v>723</v>
      </c>
      <c r="C386" s="13" t="n">
        <v>7360</v>
      </c>
      <c r="D386" s="12"/>
      <c r="E386" s="10"/>
    </row>
    <row r="387" customFormat="false" ht="14.25" hidden="false" customHeight="false" outlineLevel="0" collapsed="false">
      <c r="A387" s="11" t="s">
        <v>724</v>
      </c>
      <c r="B387" s="12" t="s">
        <v>725</v>
      </c>
      <c r="C387" s="13" t="n">
        <v>8400</v>
      </c>
      <c r="D387" s="12"/>
      <c r="E387" s="10"/>
    </row>
    <row r="388" customFormat="false" ht="14.25" hidden="false" customHeight="false" outlineLevel="0" collapsed="false">
      <c r="A388" s="11" t="s">
        <v>726</v>
      </c>
      <c r="B388" s="12" t="s">
        <v>727</v>
      </c>
      <c r="C388" s="13" t="n">
        <v>9200</v>
      </c>
      <c r="D388" s="12"/>
      <c r="E388" s="10"/>
    </row>
    <row r="389" customFormat="false" ht="14.25" hidden="false" customHeight="false" outlineLevel="0" collapsed="false">
      <c r="A389" s="11" t="s">
        <v>728</v>
      </c>
      <c r="B389" s="12" t="s">
        <v>729</v>
      </c>
      <c r="C389" s="13" t="n">
        <v>9500</v>
      </c>
      <c r="D389" s="12"/>
      <c r="E389" s="10"/>
    </row>
    <row r="390" customFormat="false" ht="14.25" hidden="false" customHeight="false" outlineLevel="0" collapsed="false">
      <c r="A390" s="11" t="s">
        <v>730</v>
      </c>
      <c r="B390" s="12" t="s">
        <v>731</v>
      </c>
      <c r="C390" s="13" t="n">
        <v>10500</v>
      </c>
      <c r="D390" s="12"/>
      <c r="E390" s="10"/>
    </row>
    <row r="391" customFormat="false" ht="14.25" hidden="false" customHeight="false" outlineLevel="0" collapsed="false">
      <c r="A391" s="11" t="s">
        <v>732</v>
      </c>
      <c r="B391" s="12" t="s">
        <v>733</v>
      </c>
      <c r="C391" s="13" t="n">
        <v>11750</v>
      </c>
      <c r="D391" s="12"/>
      <c r="E391" s="10"/>
    </row>
    <row r="392" customFormat="false" ht="14.25" hidden="false" customHeight="false" outlineLevel="0" collapsed="false">
      <c r="A392" s="11" t="s">
        <v>734</v>
      </c>
      <c r="B392" s="12" t="s">
        <v>735</v>
      </c>
      <c r="C392" s="13" t="n">
        <v>12550</v>
      </c>
      <c r="D392" s="12"/>
      <c r="E392" s="10"/>
    </row>
    <row r="393" customFormat="false" ht="14.25" hidden="false" customHeight="false" outlineLevel="0" collapsed="false">
      <c r="A393" s="11" t="s">
        <v>736</v>
      </c>
      <c r="B393" s="12" t="s">
        <v>737</v>
      </c>
      <c r="C393" s="13" t="n">
        <v>14900</v>
      </c>
      <c r="D393" s="12"/>
      <c r="E393" s="10"/>
    </row>
    <row r="394" customFormat="false" ht="14.25" hidden="false" customHeight="false" outlineLevel="0" collapsed="false">
      <c r="A394" s="11" t="s">
        <v>738</v>
      </c>
      <c r="B394" s="12" t="s">
        <v>739</v>
      </c>
      <c r="C394" s="13" t="n">
        <v>95</v>
      </c>
      <c r="D394" s="12"/>
      <c r="E394" s="10"/>
    </row>
    <row r="395" customFormat="false" ht="14.25" hidden="false" customHeight="false" outlineLevel="0" collapsed="false">
      <c r="A395" s="11" t="s">
        <v>740</v>
      </c>
      <c r="B395" s="12" t="s">
        <v>741</v>
      </c>
      <c r="C395" s="13" t="n">
        <v>84.7</v>
      </c>
      <c r="D395" s="12"/>
      <c r="E395" s="10"/>
    </row>
    <row r="396" customFormat="false" ht="14.25" hidden="false" customHeight="false" outlineLevel="0" collapsed="false">
      <c r="A396" s="11" t="s">
        <v>742</v>
      </c>
      <c r="B396" s="12" t="s">
        <v>743</v>
      </c>
      <c r="C396" s="13" t="n">
        <v>147</v>
      </c>
      <c r="D396" s="12"/>
      <c r="E396" s="10"/>
    </row>
    <row r="397" customFormat="false" ht="14.25" hidden="false" customHeight="false" outlineLevel="0" collapsed="false">
      <c r="A397" s="11" t="s">
        <v>744</v>
      </c>
      <c r="B397" s="12" t="s">
        <v>745</v>
      </c>
      <c r="C397" s="13" t="n">
        <v>150</v>
      </c>
      <c r="D397" s="12"/>
      <c r="E397" s="10"/>
    </row>
    <row r="398" customFormat="false" ht="14.25" hidden="false" customHeight="false" outlineLevel="0" collapsed="false">
      <c r="A398" s="11" t="s">
        <v>746</v>
      </c>
      <c r="B398" s="12" t="s">
        <v>747</v>
      </c>
      <c r="C398" s="13" t="n">
        <v>112</v>
      </c>
      <c r="D398" s="12"/>
      <c r="E398" s="10"/>
    </row>
    <row r="399" customFormat="false" ht="14.25" hidden="false" customHeight="false" outlineLevel="0" collapsed="false">
      <c r="A399" s="11" t="s">
        <v>748</v>
      </c>
      <c r="B399" s="12" t="s">
        <v>749</v>
      </c>
      <c r="C399" s="13" t="n">
        <v>105</v>
      </c>
      <c r="D399" s="12"/>
      <c r="E399" s="10"/>
    </row>
    <row r="400" customFormat="false" ht="14.25" hidden="false" customHeight="false" outlineLevel="0" collapsed="false">
      <c r="A400" s="11" t="s">
        <v>750</v>
      </c>
      <c r="B400" s="12" t="s">
        <v>751</v>
      </c>
      <c r="C400" s="13" t="n">
        <v>165</v>
      </c>
      <c r="D400" s="12"/>
      <c r="E400" s="10"/>
    </row>
    <row r="401" customFormat="false" ht="14.25" hidden="false" customHeight="false" outlineLevel="0" collapsed="false">
      <c r="A401" s="11" t="s">
        <v>752</v>
      </c>
      <c r="B401" s="12" t="s">
        <v>753</v>
      </c>
      <c r="C401" s="13" t="n">
        <v>170</v>
      </c>
      <c r="D401" s="12"/>
      <c r="E401" s="10"/>
    </row>
    <row r="402" customFormat="false" ht="14.25" hidden="false" customHeight="false" outlineLevel="0" collapsed="false">
      <c r="A402" s="11" t="s">
        <v>754</v>
      </c>
      <c r="B402" s="12" t="s">
        <v>755</v>
      </c>
      <c r="C402" s="13" t="n">
        <v>206</v>
      </c>
      <c r="D402" s="12"/>
      <c r="E402" s="10"/>
    </row>
    <row r="403" customFormat="false" ht="14.25" hidden="false" customHeight="false" outlineLevel="0" collapsed="false">
      <c r="A403" s="11" t="s">
        <v>756</v>
      </c>
      <c r="B403" s="12" t="s">
        <v>757</v>
      </c>
      <c r="C403" s="13" t="n">
        <v>370</v>
      </c>
      <c r="D403" s="12"/>
      <c r="E403" s="10"/>
    </row>
    <row r="404" customFormat="false" ht="14.25" hidden="false" customHeight="false" outlineLevel="0" collapsed="false">
      <c r="A404" s="11" t="s">
        <v>758</v>
      </c>
      <c r="B404" s="12" t="s">
        <v>759</v>
      </c>
      <c r="C404" s="13" t="n">
        <v>400</v>
      </c>
      <c r="D404" s="12"/>
      <c r="E404" s="10"/>
    </row>
    <row r="405" customFormat="false" ht="14.25" hidden="false" customHeight="false" outlineLevel="0" collapsed="false">
      <c r="A405" s="11" t="s">
        <v>760</v>
      </c>
      <c r="B405" s="12" t="s">
        <v>761</v>
      </c>
      <c r="C405" s="13" t="n">
        <v>260</v>
      </c>
      <c r="D405" s="12"/>
      <c r="E405" s="10"/>
    </row>
    <row r="406" customFormat="false" ht="14.25" hidden="false" customHeight="false" outlineLevel="0" collapsed="false">
      <c r="A406" s="11" t="s">
        <v>762</v>
      </c>
      <c r="B406" s="12" t="s">
        <v>763</v>
      </c>
      <c r="C406" s="13" t="n">
        <v>560</v>
      </c>
      <c r="D406" s="12"/>
      <c r="E406" s="10"/>
    </row>
    <row r="407" customFormat="false" ht="14.25" hidden="false" customHeight="false" outlineLevel="0" collapsed="false">
      <c r="A407" s="11" t="s">
        <v>764</v>
      </c>
      <c r="B407" s="12" t="s">
        <v>765</v>
      </c>
      <c r="C407" s="13" t="n">
        <v>385.5</v>
      </c>
      <c r="D407" s="12"/>
      <c r="E407" s="10"/>
    </row>
    <row r="408" customFormat="false" ht="14.25" hidden="false" customHeight="false" outlineLevel="0" collapsed="false">
      <c r="A408" s="11" t="s">
        <v>766</v>
      </c>
      <c r="B408" s="12" t="s">
        <v>767</v>
      </c>
      <c r="C408" s="13" t="n">
        <v>635</v>
      </c>
      <c r="D408" s="12"/>
      <c r="E408" s="10"/>
    </row>
    <row r="409" customFormat="false" ht="14.25" hidden="false" customHeight="false" outlineLevel="0" collapsed="false">
      <c r="A409" s="11" t="s">
        <v>768</v>
      </c>
      <c r="B409" s="12" t="s">
        <v>769</v>
      </c>
      <c r="C409" s="13" t="n">
        <v>1035</v>
      </c>
      <c r="D409" s="12"/>
      <c r="E409" s="10"/>
    </row>
    <row r="410" customFormat="false" ht="14.25" hidden="false" customHeight="false" outlineLevel="0" collapsed="false">
      <c r="A410" s="11" t="s">
        <v>770</v>
      </c>
      <c r="B410" s="12" t="s">
        <v>771</v>
      </c>
      <c r="C410" s="13" t="n">
        <v>760</v>
      </c>
      <c r="D410" s="12"/>
      <c r="E410" s="10"/>
    </row>
    <row r="411" customFormat="false" ht="14.25" hidden="false" customHeight="false" outlineLevel="0" collapsed="false">
      <c r="A411" s="11" t="s">
        <v>772</v>
      </c>
      <c r="B411" s="12" t="s">
        <v>771</v>
      </c>
      <c r="C411" s="13" t="n">
        <v>820</v>
      </c>
      <c r="D411" s="12"/>
      <c r="E411" s="10"/>
    </row>
    <row r="412" customFormat="false" ht="14.25" hidden="false" customHeight="false" outlineLevel="0" collapsed="false">
      <c r="A412" s="11" t="s">
        <v>773</v>
      </c>
      <c r="B412" s="12" t="s">
        <v>774</v>
      </c>
      <c r="C412" s="13" t="n">
        <v>820</v>
      </c>
      <c r="D412" s="12"/>
      <c r="E412" s="10"/>
    </row>
    <row r="413" customFormat="false" ht="14.25" hidden="false" customHeight="false" outlineLevel="0" collapsed="false">
      <c r="A413" s="11" t="s">
        <v>775</v>
      </c>
      <c r="B413" s="12" t="s">
        <v>776</v>
      </c>
      <c r="C413" s="13" t="n">
        <v>1070</v>
      </c>
      <c r="D413" s="12"/>
      <c r="E413" s="10"/>
    </row>
    <row r="414" customFormat="false" ht="14.25" hidden="false" customHeight="false" outlineLevel="0" collapsed="false">
      <c r="A414" s="11" t="s">
        <v>777</v>
      </c>
      <c r="B414" s="12" t="s">
        <v>778</v>
      </c>
      <c r="C414" s="13" t="n">
        <v>1275</v>
      </c>
      <c r="D414" s="12"/>
      <c r="E414" s="10"/>
    </row>
    <row r="415" customFormat="false" ht="14.25" hidden="false" customHeight="false" outlineLevel="0" collapsed="false">
      <c r="A415" s="11" t="s">
        <v>779</v>
      </c>
      <c r="B415" s="12" t="s">
        <v>780</v>
      </c>
      <c r="C415" s="13" t="n">
        <v>935</v>
      </c>
      <c r="D415" s="12"/>
      <c r="E415" s="10"/>
    </row>
    <row r="416" customFormat="false" ht="14.25" hidden="false" customHeight="false" outlineLevel="0" collapsed="false">
      <c r="A416" s="11" t="s">
        <v>781</v>
      </c>
      <c r="B416" s="12" t="s">
        <v>782</v>
      </c>
      <c r="C416" s="13" t="n">
        <v>1015</v>
      </c>
      <c r="D416" s="12"/>
      <c r="E416" s="10"/>
    </row>
    <row r="417" customFormat="false" ht="14.25" hidden="false" customHeight="false" outlineLevel="0" collapsed="false">
      <c r="A417" s="11" t="s">
        <v>783</v>
      </c>
      <c r="B417" s="12" t="s">
        <v>784</v>
      </c>
      <c r="C417" s="13" t="n">
        <v>1560</v>
      </c>
      <c r="D417" s="12"/>
      <c r="E417" s="10"/>
    </row>
    <row r="418" customFormat="false" ht="14.25" hidden="false" customHeight="false" outlineLevel="0" collapsed="false">
      <c r="A418" s="11" t="s">
        <v>785</v>
      </c>
      <c r="B418" s="12" t="s">
        <v>786</v>
      </c>
      <c r="C418" s="13" t="n">
        <v>1900</v>
      </c>
      <c r="D418" s="12"/>
      <c r="E418" s="10"/>
    </row>
    <row r="419" customFormat="false" ht="14.25" hidden="false" customHeight="false" outlineLevel="0" collapsed="false">
      <c r="A419" s="11" t="s">
        <v>787</v>
      </c>
      <c r="B419" s="12" t="s">
        <v>786</v>
      </c>
      <c r="C419" s="13" t="n">
        <v>1900</v>
      </c>
      <c r="D419" s="12"/>
      <c r="E419" s="10"/>
    </row>
    <row r="420" customFormat="false" ht="14.25" hidden="false" customHeight="false" outlineLevel="0" collapsed="false">
      <c r="A420" s="11" t="s">
        <v>788</v>
      </c>
      <c r="B420" s="12" t="s">
        <v>789</v>
      </c>
      <c r="C420" s="13" t="n">
        <v>1900</v>
      </c>
      <c r="D420" s="12"/>
      <c r="E420" s="10"/>
    </row>
    <row r="421" customFormat="false" ht="14.25" hidden="false" customHeight="false" outlineLevel="0" collapsed="false">
      <c r="A421" s="11" t="s">
        <v>790</v>
      </c>
      <c r="B421" s="12" t="s">
        <v>791</v>
      </c>
      <c r="C421" s="13" t="n">
        <v>2500</v>
      </c>
      <c r="D421" s="12"/>
      <c r="E421" s="10"/>
    </row>
    <row r="422" customFormat="false" ht="14.25" hidden="false" customHeight="false" outlineLevel="0" collapsed="false">
      <c r="A422" s="11" t="s">
        <v>792</v>
      </c>
      <c r="B422" s="12" t="s">
        <v>793</v>
      </c>
      <c r="C422" s="13" t="n">
        <v>2360</v>
      </c>
      <c r="D422" s="12"/>
      <c r="E422" s="10"/>
    </row>
    <row r="423" customFormat="false" ht="14.25" hidden="false" customHeight="false" outlineLevel="0" collapsed="false">
      <c r="A423" s="11" t="s">
        <v>794</v>
      </c>
      <c r="B423" s="12" t="s">
        <v>795</v>
      </c>
      <c r="C423" s="13" t="n">
        <v>3220</v>
      </c>
      <c r="D423" s="12"/>
      <c r="E423" s="10"/>
    </row>
    <row r="424" customFormat="false" ht="14.25" hidden="false" customHeight="false" outlineLevel="0" collapsed="false">
      <c r="A424" s="11" t="s">
        <v>796</v>
      </c>
      <c r="B424" s="12" t="s">
        <v>797</v>
      </c>
      <c r="C424" s="13" t="n">
        <v>3050</v>
      </c>
      <c r="D424" s="12"/>
      <c r="E424" s="10"/>
    </row>
    <row r="425" customFormat="false" ht="14.25" hidden="false" customHeight="false" outlineLevel="0" collapsed="false">
      <c r="A425" s="11" t="s">
        <v>798</v>
      </c>
      <c r="B425" s="12" t="s">
        <v>799</v>
      </c>
      <c r="C425" s="13" t="n">
        <v>4255</v>
      </c>
      <c r="D425" s="12"/>
      <c r="E425" s="10"/>
    </row>
    <row r="426" customFormat="false" ht="14.25" hidden="false" customHeight="false" outlineLevel="0" collapsed="false">
      <c r="A426" s="11" t="s">
        <v>800</v>
      </c>
      <c r="B426" s="12" t="s">
        <v>801</v>
      </c>
      <c r="C426" s="13" t="n">
        <v>4050</v>
      </c>
      <c r="D426" s="12"/>
      <c r="E426" s="10"/>
    </row>
    <row r="427" customFormat="false" ht="14.25" hidden="false" customHeight="false" outlineLevel="0" collapsed="false">
      <c r="A427" s="11" t="s">
        <v>802</v>
      </c>
      <c r="B427" s="12" t="s">
        <v>803</v>
      </c>
      <c r="C427" s="13" t="n">
        <v>6325</v>
      </c>
      <c r="D427" s="12"/>
      <c r="E427" s="10"/>
    </row>
    <row r="428" customFormat="false" ht="14.25" hidden="false" customHeight="false" outlineLevel="0" collapsed="false">
      <c r="A428" s="11" t="s">
        <v>804</v>
      </c>
      <c r="B428" s="12" t="s">
        <v>805</v>
      </c>
      <c r="C428" s="13" t="n">
        <v>6000</v>
      </c>
      <c r="D428" s="12"/>
      <c r="E428" s="10"/>
    </row>
    <row r="429" customFormat="false" ht="14.25" hidden="false" customHeight="false" outlineLevel="0" collapsed="false">
      <c r="A429" s="11" t="s">
        <v>806</v>
      </c>
      <c r="B429" s="12" t="s">
        <v>807</v>
      </c>
      <c r="C429" s="13" t="n">
        <v>285</v>
      </c>
      <c r="D429" s="12"/>
      <c r="E429" s="10"/>
    </row>
    <row r="430" customFormat="false" ht="14.25" hidden="false" customHeight="false" outlineLevel="0" collapsed="false">
      <c r="A430" s="11" t="s">
        <v>808</v>
      </c>
      <c r="B430" s="12" t="s">
        <v>809</v>
      </c>
      <c r="C430" s="13" t="n">
        <v>335</v>
      </c>
      <c r="D430" s="12"/>
      <c r="E430" s="10"/>
    </row>
    <row r="431" customFormat="false" ht="14.25" hidden="false" customHeight="false" outlineLevel="0" collapsed="false">
      <c r="A431" s="11" t="s">
        <v>810</v>
      </c>
      <c r="B431" s="12" t="s">
        <v>811</v>
      </c>
      <c r="C431" s="13" t="n">
        <v>370</v>
      </c>
      <c r="D431" s="12"/>
      <c r="E431" s="10"/>
    </row>
    <row r="432" customFormat="false" ht="14.25" hidden="false" customHeight="false" outlineLevel="0" collapsed="false">
      <c r="A432" s="11" t="s">
        <v>812</v>
      </c>
      <c r="B432" s="12" t="s">
        <v>813</v>
      </c>
      <c r="C432" s="13" t="n">
        <v>435</v>
      </c>
      <c r="D432" s="12"/>
      <c r="E432" s="10"/>
    </row>
    <row r="433" customFormat="false" ht="14.25" hidden="false" customHeight="false" outlineLevel="0" collapsed="false">
      <c r="A433" s="11" t="s">
        <v>814</v>
      </c>
      <c r="B433" s="12" t="s">
        <v>815</v>
      </c>
      <c r="C433" s="13" t="n">
        <v>1750</v>
      </c>
      <c r="D433" s="12"/>
      <c r="E433" s="10"/>
    </row>
    <row r="434" customFormat="false" ht="14.25" hidden="false" customHeight="false" outlineLevel="0" collapsed="false">
      <c r="A434" s="11" t="s">
        <v>816</v>
      </c>
      <c r="B434" s="12" t="s">
        <v>817</v>
      </c>
      <c r="C434" s="13" t="n">
        <v>2500</v>
      </c>
      <c r="D434" s="12"/>
      <c r="E434" s="10"/>
    </row>
    <row r="435" customFormat="false" ht="14.25" hidden="false" customHeight="false" outlineLevel="0" collapsed="false">
      <c r="A435" s="11" t="s">
        <v>818</v>
      </c>
      <c r="B435" s="12" t="s">
        <v>819</v>
      </c>
      <c r="C435" s="13" t="n">
        <v>41</v>
      </c>
      <c r="D435" s="12"/>
      <c r="E435" s="10"/>
    </row>
    <row r="436" customFormat="false" ht="14.25" hidden="false" customHeight="false" outlineLevel="0" collapsed="false">
      <c r="A436" s="11" t="s">
        <v>820</v>
      </c>
      <c r="B436" s="12" t="s">
        <v>821</v>
      </c>
      <c r="C436" s="13" t="n">
        <v>17.6</v>
      </c>
      <c r="D436" s="12"/>
      <c r="E436" s="10"/>
    </row>
    <row r="437" customFormat="false" ht="14.25" hidden="false" customHeight="false" outlineLevel="0" collapsed="false">
      <c r="A437" s="11" t="s">
        <v>822</v>
      </c>
      <c r="B437" s="12" t="s">
        <v>823</v>
      </c>
      <c r="C437" s="13" t="n">
        <v>24.5</v>
      </c>
      <c r="D437" s="12"/>
      <c r="E437" s="10"/>
    </row>
    <row r="438" customFormat="false" ht="14.25" hidden="false" customHeight="false" outlineLevel="0" collapsed="false">
      <c r="A438" s="11" t="s">
        <v>824</v>
      </c>
      <c r="B438" s="12" t="s">
        <v>825</v>
      </c>
      <c r="C438" s="13" t="n">
        <v>82.25</v>
      </c>
      <c r="D438" s="12"/>
      <c r="E438" s="10"/>
    </row>
    <row r="439" customFormat="false" ht="14.25" hidden="false" customHeight="false" outlineLevel="0" collapsed="false">
      <c r="A439" s="11" t="s">
        <v>826</v>
      </c>
      <c r="B439" s="12" t="s">
        <v>827</v>
      </c>
      <c r="C439" s="13" t="n">
        <v>103.5</v>
      </c>
      <c r="D439" s="12"/>
      <c r="E439" s="10"/>
    </row>
    <row r="440" customFormat="false" ht="14.25" hidden="false" customHeight="false" outlineLevel="0" collapsed="false">
      <c r="A440" s="17" t="s">
        <v>828</v>
      </c>
      <c r="B440" s="18" t="s">
        <v>829</v>
      </c>
      <c r="C440" s="19" t="n">
        <v>28.8</v>
      </c>
      <c r="D440" s="18"/>
      <c r="E440" s="10"/>
    </row>
    <row r="441" customFormat="false" ht="14.25" hidden="false" customHeight="false" outlineLevel="0" collapsed="false">
      <c r="A441" s="17" t="s">
        <v>830</v>
      </c>
      <c r="B441" s="18" t="s">
        <v>831</v>
      </c>
      <c r="C441" s="19" t="n">
        <v>24.2</v>
      </c>
      <c r="D441" s="18"/>
      <c r="E441" s="10"/>
    </row>
    <row r="442" customFormat="false" ht="14.25" hidden="false" customHeight="false" outlineLevel="0" collapsed="false">
      <c r="A442" s="17" t="s">
        <v>832</v>
      </c>
      <c r="B442" s="18" t="s">
        <v>833</v>
      </c>
      <c r="C442" s="19" t="n">
        <v>33.5</v>
      </c>
      <c r="D442" s="18"/>
      <c r="E442" s="10"/>
    </row>
    <row r="443" customFormat="false" ht="14.25" hidden="false" customHeight="false" outlineLevel="0" collapsed="false">
      <c r="A443" s="17" t="s">
        <v>834</v>
      </c>
      <c r="B443" s="18" t="s">
        <v>835</v>
      </c>
      <c r="C443" s="19" t="n">
        <v>65.6</v>
      </c>
      <c r="D443" s="18"/>
      <c r="E443" s="10"/>
    </row>
    <row r="444" customFormat="false" ht="14.25" hidden="false" customHeight="false" outlineLevel="0" collapsed="false">
      <c r="A444" s="14" t="s">
        <v>836</v>
      </c>
      <c r="B444" s="15" t="s">
        <v>837</v>
      </c>
      <c r="C444" s="16" t="n">
        <v>93.5</v>
      </c>
      <c r="D444" s="15" t="s">
        <v>321</v>
      </c>
      <c r="E444" s="10"/>
    </row>
    <row r="445" customFormat="false" ht="14.25" hidden="false" customHeight="false" outlineLevel="0" collapsed="false">
      <c r="A445" s="14" t="s">
        <v>838</v>
      </c>
      <c r="B445" s="15" t="s">
        <v>839</v>
      </c>
      <c r="C445" s="16" t="n">
        <v>133</v>
      </c>
      <c r="D445" s="15" t="s">
        <v>321</v>
      </c>
      <c r="E445" s="10"/>
    </row>
    <row r="446" customFormat="false" ht="14.25" hidden="false" customHeight="false" outlineLevel="0" collapsed="false">
      <c r="A446" s="11" t="s">
        <v>840</v>
      </c>
      <c r="B446" s="12" t="s">
        <v>841</v>
      </c>
      <c r="C446" s="13" t="n">
        <v>102.5</v>
      </c>
      <c r="D446" s="12"/>
      <c r="E446" s="10"/>
    </row>
    <row r="447" customFormat="false" ht="14.25" hidden="false" customHeight="false" outlineLevel="0" collapsed="false">
      <c r="A447" s="11" t="s">
        <v>842</v>
      </c>
      <c r="B447" s="12" t="s">
        <v>843</v>
      </c>
      <c r="C447" s="13" t="n">
        <v>665</v>
      </c>
      <c r="D447" s="12"/>
      <c r="E447" s="10"/>
    </row>
    <row r="448" customFormat="false" ht="14.25" hidden="false" customHeight="false" outlineLevel="0" collapsed="false">
      <c r="A448" s="11" t="s">
        <v>844</v>
      </c>
      <c r="B448" s="12" t="s">
        <v>845</v>
      </c>
      <c r="C448" s="13" t="n">
        <v>195</v>
      </c>
      <c r="D448" s="12"/>
      <c r="E448" s="10"/>
    </row>
    <row r="449" customFormat="false" ht="14.25" hidden="false" customHeight="false" outlineLevel="0" collapsed="false">
      <c r="A449" s="11" t="s">
        <v>846</v>
      </c>
      <c r="B449" s="12" t="s">
        <v>847</v>
      </c>
      <c r="C449" s="13" t="n">
        <v>93.5</v>
      </c>
      <c r="D449" s="12"/>
      <c r="E449" s="10"/>
    </row>
    <row r="450" customFormat="false" ht="14.25" hidden="false" customHeight="false" outlineLevel="0" collapsed="false">
      <c r="A450" s="11" t="s">
        <v>848</v>
      </c>
      <c r="B450" s="12" t="s">
        <v>849</v>
      </c>
      <c r="C450" s="13" t="n">
        <v>67.7</v>
      </c>
      <c r="D450" s="12"/>
      <c r="E450" s="10"/>
    </row>
    <row r="451" customFormat="false" ht="14.25" hidden="false" customHeight="false" outlineLevel="0" collapsed="false">
      <c r="A451" s="11" t="s">
        <v>850</v>
      </c>
      <c r="B451" s="12" t="s">
        <v>851</v>
      </c>
      <c r="C451" s="13" t="n">
        <v>83</v>
      </c>
      <c r="D451" s="12"/>
      <c r="E451" s="10"/>
    </row>
    <row r="452" customFormat="false" ht="14.25" hidden="false" customHeight="false" outlineLevel="0" collapsed="false">
      <c r="A452" s="11" t="s">
        <v>852</v>
      </c>
      <c r="B452" s="12" t="s">
        <v>853</v>
      </c>
      <c r="C452" s="13" t="n">
        <v>23.6</v>
      </c>
      <c r="D452" s="12"/>
      <c r="E452" s="10"/>
    </row>
    <row r="453" customFormat="false" ht="14.25" hidden="false" customHeight="false" outlineLevel="0" collapsed="false">
      <c r="A453" s="11" t="s">
        <v>854</v>
      </c>
      <c r="B453" s="12" t="s">
        <v>855</v>
      </c>
      <c r="C453" s="13" t="n">
        <v>173</v>
      </c>
      <c r="D453" s="12"/>
      <c r="E453" s="10"/>
    </row>
    <row r="454" customFormat="false" ht="14.25" hidden="false" customHeight="false" outlineLevel="0" collapsed="false">
      <c r="A454" s="11" t="s">
        <v>856</v>
      </c>
      <c r="B454" s="12" t="s">
        <v>857</v>
      </c>
      <c r="C454" s="13" t="n">
        <v>255</v>
      </c>
      <c r="D454" s="12"/>
      <c r="E454" s="10"/>
    </row>
    <row r="455" customFormat="false" ht="14.25" hidden="false" customHeight="false" outlineLevel="0" collapsed="false">
      <c r="A455" s="11" t="s">
        <v>858</v>
      </c>
      <c r="B455" s="12" t="s">
        <v>859</v>
      </c>
      <c r="C455" s="13" t="n">
        <v>47.2</v>
      </c>
      <c r="D455" s="12"/>
      <c r="E455" s="10"/>
    </row>
    <row r="456" customFormat="false" ht="14.25" hidden="false" customHeight="false" outlineLevel="0" collapsed="false">
      <c r="A456" s="11" t="s">
        <v>860</v>
      </c>
      <c r="B456" s="12" t="s">
        <v>861</v>
      </c>
      <c r="C456" s="13" t="n">
        <v>770</v>
      </c>
      <c r="D456" s="12"/>
      <c r="E456" s="10"/>
    </row>
    <row r="457" customFormat="false" ht="14.25" hidden="false" customHeight="false" outlineLevel="0" collapsed="false">
      <c r="A457" s="11" t="s">
        <v>862</v>
      </c>
      <c r="B457" s="12" t="s">
        <v>863</v>
      </c>
      <c r="C457" s="13" t="n">
        <v>865</v>
      </c>
      <c r="D457" s="12"/>
      <c r="E457" s="10"/>
    </row>
    <row r="458" customFormat="false" ht="14.25" hidden="false" customHeight="false" outlineLevel="0" collapsed="false">
      <c r="A458" s="11" t="s">
        <v>864</v>
      </c>
      <c r="B458" s="12" t="s">
        <v>865</v>
      </c>
      <c r="C458" s="13" t="n">
        <v>47.8</v>
      </c>
      <c r="D458" s="12"/>
      <c r="E458" s="10"/>
    </row>
    <row r="459" customFormat="false" ht="14.25" hidden="false" customHeight="false" outlineLevel="0" collapsed="false">
      <c r="A459" s="11" t="s">
        <v>866</v>
      </c>
      <c r="B459" s="12" t="s">
        <v>867</v>
      </c>
      <c r="C459" s="13" t="n">
        <v>27</v>
      </c>
      <c r="D459" s="12"/>
      <c r="E459" s="10" t="s">
        <v>502</v>
      </c>
    </row>
    <row r="460" customFormat="false" ht="14.25" hidden="false" customHeight="false" outlineLevel="0" collapsed="false">
      <c r="A460" s="14" t="s">
        <v>868</v>
      </c>
      <c r="B460" s="15" t="s">
        <v>869</v>
      </c>
      <c r="C460" s="16" t="n">
        <v>155</v>
      </c>
      <c r="D460" s="15" t="s">
        <v>321</v>
      </c>
      <c r="E460" s="10"/>
    </row>
    <row r="461" customFormat="false" ht="14.25" hidden="false" customHeight="false" outlineLevel="0" collapsed="false">
      <c r="A461" s="11" t="s">
        <v>870</v>
      </c>
      <c r="B461" s="12" t="s">
        <v>871</v>
      </c>
      <c r="C461" s="13" t="n">
        <v>230</v>
      </c>
      <c r="D461" s="12"/>
      <c r="E461" s="10"/>
    </row>
    <row r="462" customFormat="false" ht="14.25" hidden="false" customHeight="false" outlineLevel="0" collapsed="false">
      <c r="A462" s="11" t="s">
        <v>872</v>
      </c>
      <c r="B462" s="12" t="s">
        <v>873</v>
      </c>
      <c r="C462" s="13" t="n">
        <v>91</v>
      </c>
      <c r="D462" s="12"/>
      <c r="E462" s="10"/>
    </row>
    <row r="463" customFormat="false" ht="14.25" hidden="false" customHeight="false" outlineLevel="0" collapsed="false">
      <c r="A463" s="11" t="s">
        <v>874</v>
      </c>
      <c r="B463" s="12" t="s">
        <v>875</v>
      </c>
      <c r="C463" s="13" t="n">
        <v>260</v>
      </c>
      <c r="D463" s="12"/>
      <c r="E463" s="10"/>
    </row>
    <row r="464" customFormat="false" ht="14.25" hidden="false" customHeight="false" outlineLevel="0" collapsed="false">
      <c r="A464" s="11" t="s">
        <v>876</v>
      </c>
      <c r="B464" s="12" t="s">
        <v>877</v>
      </c>
      <c r="C464" s="13" t="n">
        <v>89</v>
      </c>
      <c r="D464" s="12"/>
      <c r="E464" s="10"/>
    </row>
    <row r="465" customFormat="false" ht="14.25" hidden="false" customHeight="false" outlineLevel="0" collapsed="false">
      <c r="A465" s="11" t="s">
        <v>878</v>
      </c>
      <c r="B465" s="12"/>
      <c r="C465" s="13" t="n">
        <v>82</v>
      </c>
      <c r="D465" s="12"/>
      <c r="E465" s="10"/>
    </row>
    <row r="466" customFormat="false" ht="14.25" hidden="false" customHeight="false" outlineLevel="0" collapsed="false">
      <c r="A466" s="14" t="s">
        <v>879</v>
      </c>
      <c r="B466" s="15" t="s">
        <v>880</v>
      </c>
      <c r="C466" s="16" t="n">
        <v>259</v>
      </c>
      <c r="D466" s="15" t="s">
        <v>321</v>
      </c>
      <c r="E466" s="10"/>
    </row>
    <row r="467" customFormat="false" ht="14.25" hidden="false" customHeight="false" outlineLevel="0" collapsed="false">
      <c r="A467" s="11" t="s">
        <v>881</v>
      </c>
      <c r="B467" s="12" t="s">
        <v>882</v>
      </c>
      <c r="C467" s="13" t="n">
        <v>41.4</v>
      </c>
      <c r="D467" s="12"/>
      <c r="E467" s="10"/>
    </row>
    <row r="468" customFormat="false" ht="14.25" hidden="false" customHeight="false" outlineLevel="0" collapsed="false">
      <c r="A468" s="11" t="s">
        <v>883</v>
      </c>
      <c r="B468" s="12" t="s">
        <v>884</v>
      </c>
      <c r="C468" s="13" t="n">
        <v>40.3</v>
      </c>
      <c r="D468" s="12"/>
      <c r="E468" s="10"/>
    </row>
    <row r="469" customFormat="false" ht="14.25" hidden="false" customHeight="false" outlineLevel="0" collapsed="false">
      <c r="A469" s="11" t="s">
        <v>885</v>
      </c>
      <c r="B469" s="12" t="s">
        <v>886</v>
      </c>
      <c r="C469" s="13" t="n">
        <v>100</v>
      </c>
      <c r="D469" s="12"/>
      <c r="E469" s="10"/>
    </row>
    <row r="470" customFormat="false" ht="14.25" hidden="false" customHeight="false" outlineLevel="0" collapsed="false">
      <c r="A470" s="11" t="s">
        <v>887</v>
      </c>
      <c r="B470" s="12" t="s">
        <v>888</v>
      </c>
      <c r="C470" s="13" t="n">
        <v>332</v>
      </c>
      <c r="D470" s="12"/>
      <c r="E470" s="10"/>
    </row>
    <row r="471" customFormat="false" ht="14.25" hidden="false" customHeight="false" outlineLevel="0" collapsed="false">
      <c r="A471" s="11" t="s">
        <v>889</v>
      </c>
      <c r="B471" s="12" t="s">
        <v>890</v>
      </c>
      <c r="C471" s="13" t="n">
        <v>112</v>
      </c>
      <c r="D471" s="12"/>
      <c r="E471" s="10"/>
    </row>
    <row r="472" customFormat="false" ht="14.25" hidden="false" customHeight="false" outlineLevel="0" collapsed="false">
      <c r="A472" s="11" t="s">
        <v>891</v>
      </c>
      <c r="B472" s="12" t="s">
        <v>892</v>
      </c>
      <c r="C472" s="13" t="n">
        <v>225</v>
      </c>
      <c r="D472" s="12"/>
      <c r="E472" s="10"/>
    </row>
    <row r="473" customFormat="false" ht="14.25" hidden="false" customHeight="false" outlineLevel="0" collapsed="false">
      <c r="A473" s="11" t="s">
        <v>893</v>
      </c>
      <c r="B473" s="12" t="s">
        <v>894</v>
      </c>
      <c r="C473" s="13" t="n">
        <v>140</v>
      </c>
      <c r="D473" s="12"/>
      <c r="E473" s="10"/>
    </row>
    <row r="474" customFormat="false" ht="14.25" hidden="false" customHeight="false" outlineLevel="0" collapsed="false">
      <c r="A474" s="11" t="s">
        <v>895</v>
      </c>
      <c r="B474" s="12" t="s">
        <v>896</v>
      </c>
      <c r="C474" s="13" t="n">
        <v>255</v>
      </c>
      <c r="D474" s="12"/>
      <c r="E474" s="10"/>
    </row>
    <row r="475" customFormat="false" ht="14.25" hidden="false" customHeight="false" outlineLevel="0" collapsed="false">
      <c r="A475" s="11" t="s">
        <v>897</v>
      </c>
      <c r="B475" s="12" t="s">
        <v>898</v>
      </c>
      <c r="C475" s="13" t="n">
        <v>64.5</v>
      </c>
      <c r="D475" s="12"/>
      <c r="E475" s="10"/>
    </row>
    <row r="476" customFormat="false" ht="14.25" hidden="false" customHeight="false" outlineLevel="0" collapsed="false">
      <c r="A476" s="11" t="s">
        <v>899</v>
      </c>
      <c r="B476" s="12" t="s">
        <v>900</v>
      </c>
      <c r="C476" s="13" t="n">
        <v>53</v>
      </c>
      <c r="D476" s="12"/>
      <c r="E476" s="10"/>
    </row>
    <row r="477" customFormat="false" ht="15" hidden="false" customHeight="false" outlineLevel="0" collapsed="false">
      <c r="A477" s="11" t="s">
        <v>901</v>
      </c>
      <c r="B477" s="12" t="s">
        <v>902</v>
      </c>
      <c r="C477" s="13" t="n">
        <v>147</v>
      </c>
      <c r="D477" s="12"/>
      <c r="E477" s="10"/>
    </row>
    <row r="478" customFormat="false" ht="14.25" hidden="false" customHeight="false" outlineLevel="0" collapsed="false">
      <c r="A478" s="25" t="s">
        <v>903</v>
      </c>
      <c r="B478" s="26" t="s">
        <v>904</v>
      </c>
      <c r="C478" s="27" t="n">
        <v>5.5</v>
      </c>
      <c r="D478" s="28"/>
      <c r="E478" s="10"/>
    </row>
    <row r="479" customFormat="false" ht="14.25" hidden="false" customHeight="false" outlineLevel="0" collapsed="false">
      <c r="A479" s="29" t="s">
        <v>905</v>
      </c>
      <c r="B479" s="30" t="s">
        <v>906</v>
      </c>
      <c r="C479" s="31" t="n">
        <v>11</v>
      </c>
      <c r="D479" s="32" t="s">
        <v>907</v>
      </c>
      <c r="E479" s="10"/>
    </row>
    <row r="480" customFormat="false" ht="14.25" hidden="false" customHeight="false" outlineLevel="0" collapsed="false">
      <c r="A480" s="29" t="s">
        <v>908</v>
      </c>
      <c r="B480" s="30" t="s">
        <v>909</v>
      </c>
      <c r="C480" s="31" t="n">
        <v>12</v>
      </c>
      <c r="D480" s="32" t="s">
        <v>907</v>
      </c>
      <c r="E480" s="10"/>
    </row>
    <row r="481" customFormat="false" ht="14.25" hidden="false" customHeight="false" outlineLevel="0" collapsed="false">
      <c r="A481" s="21" t="s">
        <v>910</v>
      </c>
      <c r="B481" s="22" t="s">
        <v>911</v>
      </c>
      <c r="C481" s="23" t="n">
        <v>499</v>
      </c>
      <c r="D481" s="33"/>
      <c r="E481" s="10"/>
    </row>
    <row r="482" customFormat="false" ht="14.25" hidden="false" customHeight="false" outlineLevel="0" collapsed="false">
      <c r="A482" s="21" t="s">
        <v>912</v>
      </c>
      <c r="B482" s="22" t="s">
        <v>913</v>
      </c>
      <c r="C482" s="23" t="n">
        <v>1615</v>
      </c>
      <c r="D482" s="33"/>
      <c r="E482" s="10"/>
    </row>
    <row r="483" customFormat="false" ht="14.25" hidden="false" customHeight="false" outlineLevel="0" collapsed="false">
      <c r="A483" s="21" t="s">
        <v>914</v>
      </c>
      <c r="B483" s="22" t="s">
        <v>915</v>
      </c>
      <c r="C483" s="23" t="n">
        <v>12.5</v>
      </c>
      <c r="D483" s="33"/>
      <c r="E483" s="10"/>
    </row>
    <row r="484" customFormat="false" ht="14.25" hidden="false" customHeight="false" outlineLevel="0" collapsed="false">
      <c r="A484" s="21" t="s">
        <v>916</v>
      </c>
      <c r="B484" s="22" t="s">
        <v>917</v>
      </c>
      <c r="C484" s="23" t="n">
        <v>25</v>
      </c>
      <c r="D484" s="33"/>
      <c r="E484" s="10"/>
    </row>
    <row r="485" customFormat="false" ht="14.25" hidden="false" customHeight="false" outlineLevel="0" collapsed="false">
      <c r="A485" s="21" t="s">
        <v>918</v>
      </c>
      <c r="B485" s="22" t="s">
        <v>919</v>
      </c>
      <c r="C485" s="23" t="n">
        <v>14.5</v>
      </c>
      <c r="D485" s="33"/>
      <c r="E485" s="10"/>
    </row>
    <row r="486" customFormat="false" ht="14.25" hidden="false" customHeight="false" outlineLevel="0" collapsed="false">
      <c r="A486" s="21" t="s">
        <v>920</v>
      </c>
      <c r="B486" s="22" t="s">
        <v>921</v>
      </c>
      <c r="C486" s="23" t="n">
        <v>30</v>
      </c>
      <c r="D486" s="33"/>
      <c r="E486" s="10"/>
    </row>
    <row r="487" customFormat="false" ht="14.25" hidden="false" customHeight="false" outlineLevel="0" collapsed="false">
      <c r="A487" s="21" t="s">
        <v>922</v>
      </c>
      <c r="B487" s="22" t="s">
        <v>923</v>
      </c>
      <c r="C487" s="23" t="n">
        <v>30</v>
      </c>
      <c r="D487" s="33"/>
      <c r="E487" s="10"/>
    </row>
    <row r="488" customFormat="false" ht="14.25" hidden="false" customHeight="false" outlineLevel="0" collapsed="false">
      <c r="A488" s="21" t="s">
        <v>924</v>
      </c>
      <c r="B488" s="22" t="s">
        <v>925</v>
      </c>
      <c r="C488" s="23" t="n">
        <v>42</v>
      </c>
      <c r="D488" s="33"/>
      <c r="E488" s="10"/>
    </row>
    <row r="489" customFormat="false" ht="14.25" hidden="false" customHeight="false" outlineLevel="0" collapsed="false">
      <c r="A489" s="21" t="s">
        <v>926</v>
      </c>
      <c r="B489" s="22" t="s">
        <v>927</v>
      </c>
      <c r="C489" s="23" t="n">
        <v>19.5</v>
      </c>
      <c r="D489" s="33"/>
      <c r="E489" s="10"/>
    </row>
    <row r="490" customFormat="false" ht="14.25" hidden="false" customHeight="false" outlineLevel="0" collapsed="false">
      <c r="A490" s="21" t="s">
        <v>928</v>
      </c>
      <c r="B490" s="22" t="s">
        <v>929</v>
      </c>
      <c r="C490" s="23" t="n">
        <v>48</v>
      </c>
      <c r="D490" s="33"/>
      <c r="E490" s="10"/>
    </row>
    <row r="491" customFormat="false" ht="14.25" hidden="false" customHeight="false" outlineLevel="0" collapsed="false">
      <c r="A491" s="21" t="s">
        <v>930</v>
      </c>
      <c r="B491" s="22" t="s">
        <v>931</v>
      </c>
      <c r="C491" s="23" t="n">
        <v>48</v>
      </c>
      <c r="D491" s="33"/>
      <c r="E491" s="10"/>
    </row>
    <row r="492" customFormat="false" ht="14.25" hidden="false" customHeight="false" outlineLevel="0" collapsed="false">
      <c r="A492" s="21" t="s">
        <v>932</v>
      </c>
      <c r="B492" s="22" t="s">
        <v>933</v>
      </c>
      <c r="C492" s="23" t="n">
        <v>23</v>
      </c>
      <c r="D492" s="33"/>
      <c r="E492" s="10"/>
    </row>
    <row r="493" customFormat="false" ht="14.25" hidden="false" customHeight="false" outlineLevel="0" collapsed="false">
      <c r="A493" s="21" t="s">
        <v>934</v>
      </c>
      <c r="B493" s="22" t="s">
        <v>935</v>
      </c>
      <c r="C493" s="23" t="n">
        <v>35</v>
      </c>
      <c r="D493" s="33"/>
      <c r="E493" s="10"/>
    </row>
    <row r="494" customFormat="false" ht="14.25" hidden="false" customHeight="false" outlineLevel="0" collapsed="false">
      <c r="A494" s="21" t="s">
        <v>936</v>
      </c>
      <c r="B494" s="22" t="s">
        <v>937</v>
      </c>
      <c r="C494" s="23" t="n">
        <v>153</v>
      </c>
      <c r="D494" s="33"/>
      <c r="E494" s="10"/>
    </row>
    <row r="495" customFormat="false" ht="14.25" hidden="false" customHeight="false" outlineLevel="0" collapsed="false">
      <c r="A495" s="21" t="s">
        <v>938</v>
      </c>
      <c r="B495" s="22" t="s">
        <v>939</v>
      </c>
      <c r="C495" s="23" t="n">
        <v>82</v>
      </c>
      <c r="D495" s="33"/>
      <c r="E495" s="10"/>
    </row>
    <row r="496" customFormat="false" ht="14.25" hidden="false" customHeight="false" outlineLevel="0" collapsed="false">
      <c r="A496" s="21" t="s">
        <v>940</v>
      </c>
      <c r="B496" s="22" t="s">
        <v>941</v>
      </c>
      <c r="C496" s="23" t="n">
        <v>141</v>
      </c>
      <c r="D496" s="33"/>
      <c r="E496" s="10"/>
    </row>
    <row r="497" customFormat="false" ht="14.25" hidden="false" customHeight="false" outlineLevel="0" collapsed="false">
      <c r="A497" s="21" t="s">
        <v>942</v>
      </c>
      <c r="B497" s="22" t="s">
        <v>943</v>
      </c>
      <c r="C497" s="23" t="n">
        <v>209</v>
      </c>
      <c r="D497" s="33"/>
      <c r="E497" s="10"/>
    </row>
    <row r="498" customFormat="false" ht="14.25" hidden="false" customHeight="false" outlineLevel="0" collapsed="false">
      <c r="A498" s="21" t="s">
        <v>944</v>
      </c>
      <c r="B498" s="22" t="s">
        <v>945</v>
      </c>
      <c r="C498" s="23" t="n">
        <v>212</v>
      </c>
      <c r="D498" s="33"/>
      <c r="E498" s="10"/>
    </row>
    <row r="499" customFormat="false" ht="14.25" hidden="false" customHeight="false" outlineLevel="0" collapsed="false">
      <c r="A499" s="21" t="s">
        <v>946</v>
      </c>
      <c r="B499" s="22" t="s">
        <v>947</v>
      </c>
      <c r="C499" s="23" t="n">
        <v>12.5</v>
      </c>
      <c r="D499" s="33"/>
      <c r="E499" s="10"/>
    </row>
    <row r="500" customFormat="false" ht="14.25" hidden="false" customHeight="false" outlineLevel="0" collapsed="false">
      <c r="A500" s="21" t="s">
        <v>948</v>
      </c>
      <c r="B500" s="22" t="s">
        <v>949</v>
      </c>
      <c r="C500" s="23" t="n">
        <v>12.5</v>
      </c>
      <c r="D500" s="33"/>
      <c r="E500" s="10"/>
    </row>
    <row r="501" customFormat="false" ht="14.25" hidden="false" customHeight="false" outlineLevel="0" collapsed="false">
      <c r="A501" s="21" t="s">
        <v>950</v>
      </c>
      <c r="B501" s="22" t="s">
        <v>951</v>
      </c>
      <c r="C501" s="23" t="n">
        <v>213</v>
      </c>
      <c r="D501" s="33"/>
      <c r="E501" s="10"/>
    </row>
    <row r="502" customFormat="false" ht="14.25" hidden="false" customHeight="false" outlineLevel="0" collapsed="false">
      <c r="A502" s="21" t="s">
        <v>952</v>
      </c>
      <c r="B502" s="22" t="s">
        <v>953</v>
      </c>
      <c r="C502" s="23" t="n">
        <v>266</v>
      </c>
      <c r="D502" s="33"/>
      <c r="E502" s="10"/>
    </row>
    <row r="503" customFormat="false" ht="14.25" hidden="false" customHeight="false" outlineLevel="0" collapsed="false">
      <c r="A503" s="21" t="s">
        <v>954</v>
      </c>
      <c r="B503" s="22" t="s">
        <v>955</v>
      </c>
      <c r="C503" s="23" t="n">
        <v>535</v>
      </c>
      <c r="D503" s="33"/>
      <c r="E503" s="10"/>
    </row>
    <row r="504" customFormat="false" ht="14.25" hidden="false" customHeight="false" outlineLevel="0" collapsed="false">
      <c r="A504" s="21" t="s">
        <v>956</v>
      </c>
      <c r="B504" s="22" t="s">
        <v>957</v>
      </c>
      <c r="C504" s="23" t="n">
        <v>535</v>
      </c>
      <c r="D504" s="33"/>
      <c r="E504" s="10"/>
    </row>
    <row r="505" customFormat="false" ht="14.25" hidden="false" customHeight="false" outlineLevel="0" collapsed="false">
      <c r="A505" s="21" t="s">
        <v>958</v>
      </c>
      <c r="B505" s="22" t="s">
        <v>959</v>
      </c>
      <c r="C505" s="23" t="n">
        <v>25</v>
      </c>
      <c r="D505" s="33"/>
      <c r="E505" s="10"/>
    </row>
    <row r="506" customFormat="false" ht="14.25" hidden="false" customHeight="false" outlineLevel="0" collapsed="false">
      <c r="A506" s="21" t="s">
        <v>960</v>
      </c>
      <c r="B506" s="22" t="s">
        <v>961</v>
      </c>
      <c r="C506" s="23" t="n">
        <v>82</v>
      </c>
      <c r="D506" s="33"/>
      <c r="E506" s="10"/>
    </row>
    <row r="507" customFormat="false" ht="14.25" hidden="false" customHeight="false" outlineLevel="0" collapsed="false">
      <c r="A507" s="21" t="s">
        <v>962</v>
      </c>
      <c r="B507" s="22" t="s">
        <v>963</v>
      </c>
      <c r="C507" s="23" t="n">
        <v>25</v>
      </c>
      <c r="D507" s="33"/>
      <c r="E507" s="10"/>
    </row>
    <row r="508" customFormat="false" ht="14.25" hidden="false" customHeight="false" outlineLevel="0" collapsed="false">
      <c r="A508" s="21" t="s">
        <v>964</v>
      </c>
      <c r="B508" s="22" t="s">
        <v>965</v>
      </c>
      <c r="C508" s="23" t="n">
        <v>33</v>
      </c>
      <c r="D508" s="33"/>
      <c r="E508" s="10"/>
    </row>
    <row r="509" customFormat="false" ht="14.25" hidden="false" customHeight="false" outlineLevel="0" collapsed="false">
      <c r="A509" s="21" t="s">
        <v>966</v>
      </c>
      <c r="B509" s="22" t="s">
        <v>967</v>
      </c>
      <c r="C509" s="23" t="n">
        <v>31</v>
      </c>
      <c r="D509" s="33"/>
      <c r="E509" s="10"/>
    </row>
    <row r="510" customFormat="false" ht="14.25" hidden="false" customHeight="false" outlineLevel="0" collapsed="false">
      <c r="A510" s="21" t="s">
        <v>968</v>
      </c>
      <c r="B510" s="22" t="s">
        <v>969</v>
      </c>
      <c r="C510" s="23" t="n">
        <v>8.5</v>
      </c>
      <c r="D510" s="33"/>
      <c r="E510" s="10"/>
    </row>
    <row r="511" customFormat="false" ht="14.25" hidden="false" customHeight="false" outlineLevel="0" collapsed="false">
      <c r="A511" s="21" t="s">
        <v>970</v>
      </c>
      <c r="B511" s="22" t="s">
        <v>971</v>
      </c>
      <c r="C511" s="23" t="n">
        <v>11.5</v>
      </c>
      <c r="D511" s="33"/>
      <c r="E511" s="10"/>
    </row>
    <row r="512" customFormat="false" ht="14.25" hidden="false" customHeight="false" outlineLevel="0" collapsed="false">
      <c r="A512" s="21" t="s">
        <v>972</v>
      </c>
      <c r="B512" s="22" t="s">
        <v>973</v>
      </c>
      <c r="C512" s="23" t="n">
        <v>8</v>
      </c>
      <c r="D512" s="33"/>
      <c r="E512" s="10"/>
    </row>
    <row r="513" customFormat="false" ht="14.25" hidden="false" customHeight="false" outlineLevel="0" collapsed="false">
      <c r="A513" s="21" t="s">
        <v>974</v>
      </c>
      <c r="B513" s="22" t="s">
        <v>975</v>
      </c>
      <c r="C513" s="23" t="n">
        <v>19</v>
      </c>
      <c r="D513" s="33"/>
      <c r="E513" s="10"/>
    </row>
    <row r="514" customFormat="false" ht="14.25" hidden="false" customHeight="false" outlineLevel="0" collapsed="false">
      <c r="A514" s="21" t="s">
        <v>976</v>
      </c>
      <c r="B514" s="34" t="s">
        <v>975</v>
      </c>
      <c r="C514" s="23" t="n">
        <v>19</v>
      </c>
      <c r="D514" s="33"/>
      <c r="E514" s="10"/>
    </row>
    <row r="515" customFormat="false" ht="14.25" hidden="false" customHeight="false" outlineLevel="0" collapsed="false">
      <c r="A515" s="11" t="s">
        <v>977</v>
      </c>
      <c r="B515" s="12" t="s">
        <v>978</v>
      </c>
      <c r="C515" s="13" t="n">
        <v>3600</v>
      </c>
      <c r="D515" s="33"/>
      <c r="E515" s="10" t="s">
        <v>502</v>
      </c>
    </row>
    <row r="516" customFormat="false" ht="14.25" hidden="false" customHeight="false" outlineLevel="0" collapsed="false">
      <c r="A516" s="11" t="s">
        <v>979</v>
      </c>
      <c r="B516" s="12" t="s">
        <v>980</v>
      </c>
      <c r="C516" s="13" t="n">
        <v>4105</v>
      </c>
      <c r="D516" s="33"/>
      <c r="E516" s="10"/>
    </row>
    <row r="517" customFormat="false" ht="14.25" hidden="false" customHeight="false" outlineLevel="0" collapsed="false">
      <c r="A517" s="21" t="s">
        <v>981</v>
      </c>
      <c r="B517" s="22" t="s">
        <v>982</v>
      </c>
      <c r="C517" s="23" t="n">
        <v>22</v>
      </c>
      <c r="D517" s="33"/>
      <c r="E517" s="10"/>
    </row>
    <row r="518" customFormat="false" ht="14.25" hidden="false" customHeight="false" outlineLevel="0" collapsed="false">
      <c r="A518" s="21" t="s">
        <v>983</v>
      </c>
      <c r="B518" s="22" t="s">
        <v>984</v>
      </c>
      <c r="C518" s="23" t="n">
        <v>1360</v>
      </c>
      <c r="D518" s="33"/>
      <c r="E518" s="10"/>
    </row>
    <row r="519" customFormat="false" ht="14.25" hidden="false" customHeight="false" outlineLevel="0" collapsed="false">
      <c r="A519" s="21" t="s">
        <v>985</v>
      </c>
      <c r="B519" s="22" t="s">
        <v>986</v>
      </c>
      <c r="C519" s="23" t="n">
        <v>2485</v>
      </c>
      <c r="D519" s="33"/>
      <c r="E519" s="10"/>
    </row>
    <row r="520" customFormat="false" ht="14.25" hidden="false" customHeight="false" outlineLevel="0" collapsed="false">
      <c r="A520" s="29" t="s">
        <v>987</v>
      </c>
      <c r="B520" s="30" t="s">
        <v>988</v>
      </c>
      <c r="C520" s="31" t="n">
        <v>35</v>
      </c>
      <c r="D520" s="32" t="s">
        <v>907</v>
      </c>
      <c r="E520" s="10"/>
    </row>
    <row r="521" customFormat="false" ht="14.25" hidden="false" customHeight="false" outlineLevel="0" collapsed="false">
      <c r="A521" s="29" t="s">
        <v>989</v>
      </c>
      <c r="B521" s="30" t="s">
        <v>990</v>
      </c>
      <c r="C521" s="31" t="n">
        <v>51</v>
      </c>
      <c r="D521" s="32" t="s">
        <v>907</v>
      </c>
      <c r="E521" s="10"/>
    </row>
    <row r="522" customFormat="false" ht="14.25" hidden="false" customHeight="false" outlineLevel="0" collapsed="false">
      <c r="A522" s="29" t="s">
        <v>991</v>
      </c>
      <c r="B522" s="30" t="s">
        <v>992</v>
      </c>
      <c r="C522" s="31" t="n">
        <v>133</v>
      </c>
      <c r="D522" s="32" t="s">
        <v>907</v>
      </c>
      <c r="E522" s="10"/>
    </row>
    <row r="523" customFormat="false" ht="14.25" hidden="false" customHeight="false" outlineLevel="0" collapsed="false">
      <c r="A523" s="29" t="s">
        <v>993</v>
      </c>
      <c r="B523" s="30" t="s">
        <v>994</v>
      </c>
      <c r="C523" s="31" t="n">
        <v>205</v>
      </c>
      <c r="D523" s="32" t="s">
        <v>907</v>
      </c>
      <c r="E523" s="10"/>
    </row>
    <row r="524" customFormat="false" ht="14.25" hidden="false" customHeight="false" outlineLevel="0" collapsed="false">
      <c r="A524" s="29" t="s">
        <v>995</v>
      </c>
      <c r="B524" s="30" t="s">
        <v>996</v>
      </c>
      <c r="C524" s="31" t="n">
        <v>625</v>
      </c>
      <c r="D524" s="32" t="s">
        <v>907</v>
      </c>
      <c r="E524" s="10"/>
    </row>
    <row r="525" customFormat="false" ht="14.25" hidden="false" customHeight="false" outlineLevel="0" collapsed="false">
      <c r="A525" s="29" t="s">
        <v>997</v>
      </c>
      <c r="B525" s="30" t="s">
        <v>998</v>
      </c>
      <c r="C525" s="31" t="n">
        <v>46</v>
      </c>
      <c r="D525" s="32" t="s">
        <v>907</v>
      </c>
      <c r="E525" s="10"/>
    </row>
    <row r="526" customFormat="false" ht="14.25" hidden="false" customHeight="false" outlineLevel="0" collapsed="false">
      <c r="A526" s="29" t="s">
        <v>999</v>
      </c>
      <c r="B526" s="30" t="s">
        <v>1000</v>
      </c>
      <c r="C526" s="31" t="n">
        <v>372</v>
      </c>
      <c r="D526" s="32" t="s">
        <v>907</v>
      </c>
      <c r="E526" s="10"/>
    </row>
    <row r="527" customFormat="false" ht="14.25" hidden="false" customHeight="false" outlineLevel="0" collapsed="false">
      <c r="A527" s="29" t="s">
        <v>1001</v>
      </c>
      <c r="B527" s="30" t="s">
        <v>1002</v>
      </c>
      <c r="C527" s="31" t="n">
        <v>1375</v>
      </c>
      <c r="D527" s="32" t="s">
        <v>907</v>
      </c>
      <c r="E527" s="10"/>
    </row>
    <row r="528" customFormat="false" ht="14.25" hidden="false" customHeight="false" outlineLevel="0" collapsed="false">
      <c r="A528" s="21" t="s">
        <v>1003</v>
      </c>
      <c r="B528" s="22" t="s">
        <v>1004</v>
      </c>
      <c r="C528" s="23" t="n">
        <v>2940</v>
      </c>
      <c r="D528" s="33"/>
      <c r="E528" s="10"/>
    </row>
    <row r="529" customFormat="false" ht="14.25" hidden="false" customHeight="false" outlineLevel="0" collapsed="false">
      <c r="A529" s="29" t="s">
        <v>1005</v>
      </c>
      <c r="B529" s="30" t="s">
        <v>1006</v>
      </c>
      <c r="C529" s="31" t="n">
        <v>90</v>
      </c>
      <c r="D529" s="32" t="s">
        <v>907</v>
      </c>
      <c r="E529" s="10"/>
    </row>
    <row r="530" customFormat="false" ht="14.25" hidden="false" customHeight="false" outlineLevel="0" collapsed="false">
      <c r="A530" s="29" t="s">
        <v>1007</v>
      </c>
      <c r="B530" s="30" t="s">
        <v>1008</v>
      </c>
      <c r="C530" s="31" t="n">
        <v>153</v>
      </c>
      <c r="D530" s="32" t="s">
        <v>907</v>
      </c>
      <c r="E530" s="10"/>
    </row>
    <row r="531" customFormat="false" ht="14.25" hidden="false" customHeight="false" outlineLevel="0" collapsed="false">
      <c r="A531" s="29" t="s">
        <v>1009</v>
      </c>
      <c r="B531" s="30" t="s">
        <v>1010</v>
      </c>
      <c r="C531" s="31" t="n">
        <v>122</v>
      </c>
      <c r="D531" s="32" t="s">
        <v>907</v>
      </c>
      <c r="E531" s="10"/>
    </row>
    <row r="532" customFormat="false" ht="14.25" hidden="false" customHeight="false" outlineLevel="0" collapsed="false">
      <c r="A532" s="29" t="s">
        <v>1011</v>
      </c>
      <c r="B532" s="30" t="s">
        <v>1012</v>
      </c>
      <c r="C532" s="31" t="n">
        <v>117</v>
      </c>
      <c r="D532" s="32" t="s">
        <v>907</v>
      </c>
      <c r="E532" s="10"/>
    </row>
    <row r="533" customFormat="false" ht="14.25" hidden="false" customHeight="false" outlineLevel="0" collapsed="false">
      <c r="A533" s="29" t="s">
        <v>1013</v>
      </c>
      <c r="B533" s="30" t="s">
        <v>1014</v>
      </c>
      <c r="C533" s="31" t="n">
        <v>117</v>
      </c>
      <c r="D533" s="32" t="s">
        <v>907</v>
      </c>
      <c r="E533" s="10"/>
    </row>
    <row r="534" customFormat="false" ht="14.25" hidden="false" customHeight="false" outlineLevel="0" collapsed="false">
      <c r="A534" s="29" t="s">
        <v>1015</v>
      </c>
      <c r="B534" s="30" t="s">
        <v>1016</v>
      </c>
      <c r="C534" s="31" t="n">
        <v>117</v>
      </c>
      <c r="D534" s="32" t="s">
        <v>907</v>
      </c>
      <c r="E534" s="10"/>
    </row>
    <row r="535" customFormat="false" ht="14.25" hidden="false" customHeight="false" outlineLevel="0" collapsed="false">
      <c r="A535" s="29" t="s">
        <v>1017</v>
      </c>
      <c r="B535" s="30" t="s">
        <v>1018</v>
      </c>
      <c r="C535" s="31" t="n">
        <v>77</v>
      </c>
      <c r="D535" s="32" t="s">
        <v>907</v>
      </c>
      <c r="E535" s="10"/>
    </row>
    <row r="536" customFormat="false" ht="14.25" hidden="false" customHeight="false" outlineLevel="0" collapsed="false">
      <c r="A536" s="21" t="s">
        <v>1019</v>
      </c>
      <c r="B536" s="22" t="s">
        <v>1020</v>
      </c>
      <c r="C536" s="23" t="n">
        <v>422</v>
      </c>
      <c r="D536" s="33"/>
      <c r="E536" s="10"/>
    </row>
    <row r="537" customFormat="false" ht="14.25" hidden="false" customHeight="false" outlineLevel="0" collapsed="false">
      <c r="A537" s="29" t="s">
        <v>1021</v>
      </c>
      <c r="B537" s="30" t="s">
        <v>1022</v>
      </c>
      <c r="C537" s="31" t="n">
        <v>217</v>
      </c>
      <c r="D537" s="32" t="s">
        <v>907</v>
      </c>
      <c r="E537" s="10"/>
    </row>
    <row r="538" customFormat="false" ht="14.25" hidden="false" customHeight="false" outlineLevel="0" collapsed="false">
      <c r="A538" s="29" t="s">
        <v>1023</v>
      </c>
      <c r="B538" s="30" t="s">
        <v>1024</v>
      </c>
      <c r="C538" s="31" t="n">
        <v>114</v>
      </c>
      <c r="D538" s="32" t="s">
        <v>907</v>
      </c>
      <c r="E538" s="10"/>
    </row>
    <row r="539" customFormat="false" ht="14.25" hidden="false" customHeight="false" outlineLevel="0" collapsed="false">
      <c r="A539" s="29" t="s">
        <v>1025</v>
      </c>
      <c r="B539" s="30" t="s">
        <v>1026</v>
      </c>
      <c r="C539" s="31" t="n">
        <v>324</v>
      </c>
      <c r="D539" s="32" t="s">
        <v>907</v>
      </c>
      <c r="E539" s="10"/>
    </row>
    <row r="540" customFormat="false" ht="14.25" hidden="false" customHeight="false" outlineLevel="0" collapsed="false">
      <c r="A540" s="29" t="s">
        <v>1027</v>
      </c>
      <c r="B540" s="30" t="s">
        <v>1028</v>
      </c>
      <c r="C540" s="31" t="n">
        <v>383</v>
      </c>
      <c r="D540" s="32" t="s">
        <v>907</v>
      </c>
      <c r="E540" s="10"/>
    </row>
    <row r="541" customFormat="false" ht="14.25" hidden="false" customHeight="false" outlineLevel="0" collapsed="false">
      <c r="A541" s="29" t="s">
        <v>1029</v>
      </c>
      <c r="B541" s="30" t="s">
        <v>1030</v>
      </c>
      <c r="C541" s="31" t="n">
        <v>1035</v>
      </c>
      <c r="D541" s="32" t="s">
        <v>907</v>
      </c>
      <c r="E541" s="10"/>
    </row>
    <row r="542" customFormat="false" ht="14.25" hidden="false" customHeight="false" outlineLevel="0" collapsed="false">
      <c r="A542" s="29" t="s">
        <v>1031</v>
      </c>
      <c r="B542" s="30" t="s">
        <v>1032</v>
      </c>
      <c r="C542" s="31" t="n">
        <v>25</v>
      </c>
      <c r="D542" s="32" t="s">
        <v>907</v>
      </c>
      <c r="E542" s="10"/>
    </row>
    <row r="543" customFormat="false" ht="14.25" hidden="false" customHeight="false" outlineLevel="0" collapsed="false">
      <c r="A543" s="29" t="s">
        <v>1033</v>
      </c>
      <c r="B543" s="30" t="s">
        <v>1034</v>
      </c>
      <c r="C543" s="31" t="n">
        <v>319</v>
      </c>
      <c r="D543" s="32" t="s">
        <v>907</v>
      </c>
      <c r="E543" s="10"/>
    </row>
    <row r="544" customFormat="false" ht="14.25" hidden="false" customHeight="false" outlineLevel="0" collapsed="false">
      <c r="A544" s="29" t="s">
        <v>1035</v>
      </c>
      <c r="B544" s="30" t="s">
        <v>1036</v>
      </c>
      <c r="C544" s="31" t="n">
        <v>383</v>
      </c>
      <c r="D544" s="32" t="s">
        <v>907</v>
      </c>
      <c r="E544" s="10"/>
    </row>
    <row r="545" customFormat="false" ht="14.25" hidden="false" customHeight="false" outlineLevel="0" collapsed="false">
      <c r="A545" s="29" t="s">
        <v>1037</v>
      </c>
      <c r="B545" s="30" t="s">
        <v>1038</v>
      </c>
      <c r="C545" s="31" t="n">
        <v>188</v>
      </c>
      <c r="D545" s="32" t="s">
        <v>907</v>
      </c>
      <c r="E545" s="10"/>
    </row>
    <row r="546" customFormat="false" ht="14.25" hidden="false" customHeight="false" outlineLevel="0" collapsed="false">
      <c r="A546" s="21" t="s">
        <v>1039</v>
      </c>
      <c r="B546" s="22" t="s">
        <v>1040</v>
      </c>
      <c r="C546" s="23" t="n">
        <v>443</v>
      </c>
      <c r="D546" s="33"/>
      <c r="E546" s="10"/>
    </row>
    <row r="547" customFormat="false" ht="14.25" hidden="false" customHeight="false" outlineLevel="0" collapsed="false">
      <c r="A547" s="21" t="s">
        <v>1041</v>
      </c>
      <c r="B547" s="22" t="s">
        <v>1042</v>
      </c>
      <c r="C547" s="23" t="n">
        <v>363</v>
      </c>
      <c r="D547" s="33"/>
      <c r="E547" s="10"/>
    </row>
    <row r="548" customFormat="false" ht="14.25" hidden="false" customHeight="false" outlineLevel="0" collapsed="false">
      <c r="A548" s="29" t="s">
        <v>1043</v>
      </c>
      <c r="B548" s="30" t="s">
        <v>1044</v>
      </c>
      <c r="C548" s="31" t="n">
        <v>24</v>
      </c>
      <c r="D548" s="32" t="s">
        <v>907</v>
      </c>
      <c r="E548" s="10"/>
    </row>
    <row r="549" customFormat="false" ht="14.25" hidden="false" customHeight="false" outlineLevel="0" collapsed="false">
      <c r="A549" s="29" t="s">
        <v>1045</v>
      </c>
      <c r="B549" s="30" t="s">
        <v>1046</v>
      </c>
      <c r="C549" s="31" t="n">
        <v>26</v>
      </c>
      <c r="D549" s="32" t="s">
        <v>907</v>
      </c>
      <c r="E549" s="10"/>
    </row>
    <row r="550" customFormat="false" ht="14.25" hidden="false" customHeight="false" outlineLevel="0" collapsed="false">
      <c r="A550" s="29" t="s">
        <v>1047</v>
      </c>
      <c r="B550" s="30" t="s">
        <v>1048</v>
      </c>
      <c r="C550" s="31" t="n">
        <v>17.5</v>
      </c>
      <c r="D550" s="32" t="s">
        <v>907</v>
      </c>
      <c r="E550" s="10"/>
    </row>
    <row r="551" customFormat="false" ht="14.25" hidden="false" customHeight="false" outlineLevel="0" collapsed="false">
      <c r="A551" s="29" t="s">
        <v>1049</v>
      </c>
      <c r="B551" s="30" t="s">
        <v>1050</v>
      </c>
      <c r="C551" s="31" t="n">
        <v>17.5</v>
      </c>
      <c r="D551" s="32" t="s">
        <v>907</v>
      </c>
      <c r="E551" s="10"/>
    </row>
    <row r="552" customFormat="false" ht="14.25" hidden="false" customHeight="false" outlineLevel="0" collapsed="false">
      <c r="A552" s="29" t="s">
        <v>1051</v>
      </c>
      <c r="B552" s="30" t="s">
        <v>1052</v>
      </c>
      <c r="C552" s="31" t="n">
        <v>17.5</v>
      </c>
      <c r="D552" s="32" t="s">
        <v>907</v>
      </c>
      <c r="E552" s="10"/>
    </row>
    <row r="553" customFormat="false" ht="14.25" hidden="false" customHeight="false" outlineLevel="0" collapsed="false">
      <c r="A553" s="29" t="s">
        <v>1053</v>
      </c>
      <c r="B553" s="30" t="s">
        <v>1054</v>
      </c>
      <c r="C553" s="31" t="n">
        <v>35</v>
      </c>
      <c r="D553" s="32" t="s">
        <v>907</v>
      </c>
      <c r="E553" s="10"/>
    </row>
    <row r="554" customFormat="false" ht="14.25" hidden="false" customHeight="false" outlineLevel="0" collapsed="false">
      <c r="A554" s="29" t="s">
        <v>1055</v>
      </c>
      <c r="B554" s="30" t="s">
        <v>1056</v>
      </c>
      <c r="C554" s="31" t="n">
        <v>22</v>
      </c>
      <c r="D554" s="32" t="s">
        <v>907</v>
      </c>
      <c r="E554" s="10"/>
    </row>
    <row r="555" customFormat="false" ht="14.25" hidden="false" customHeight="false" outlineLevel="0" collapsed="false">
      <c r="A555" s="29" t="s">
        <v>1057</v>
      </c>
      <c r="B555" s="30" t="s">
        <v>1058</v>
      </c>
      <c r="C555" s="31" t="n">
        <v>37</v>
      </c>
      <c r="D555" s="32" t="s">
        <v>907</v>
      </c>
      <c r="E555" s="10"/>
    </row>
    <row r="556" customFormat="false" ht="14.25" hidden="false" customHeight="false" outlineLevel="0" collapsed="false">
      <c r="A556" s="29" t="s">
        <v>1059</v>
      </c>
      <c r="B556" s="30" t="s">
        <v>1056</v>
      </c>
      <c r="C556" s="31" t="n">
        <v>47</v>
      </c>
      <c r="D556" s="32" t="s">
        <v>907</v>
      </c>
      <c r="E556" s="10"/>
    </row>
    <row r="557" customFormat="false" ht="14.25" hidden="false" customHeight="false" outlineLevel="0" collapsed="false">
      <c r="A557" s="29" t="s">
        <v>1060</v>
      </c>
      <c r="B557" s="30" t="s">
        <v>1061</v>
      </c>
      <c r="C557" s="31" t="n">
        <v>141</v>
      </c>
      <c r="D557" s="32" t="s">
        <v>907</v>
      </c>
      <c r="E557" s="10"/>
    </row>
    <row r="558" customFormat="false" ht="14.25" hidden="false" customHeight="false" outlineLevel="0" collapsed="false">
      <c r="A558" s="29" t="s">
        <v>1062</v>
      </c>
      <c r="B558" s="30" t="s">
        <v>1063</v>
      </c>
      <c r="C558" s="31" t="n">
        <v>47</v>
      </c>
      <c r="D558" s="32" t="s">
        <v>907</v>
      </c>
      <c r="E558" s="10"/>
    </row>
    <row r="559" customFormat="false" ht="14.25" hidden="false" customHeight="false" outlineLevel="0" collapsed="false">
      <c r="A559" s="29" t="s">
        <v>1064</v>
      </c>
      <c r="B559" s="30" t="s">
        <v>1065</v>
      </c>
      <c r="C559" s="31" t="n">
        <v>175</v>
      </c>
      <c r="D559" s="32" t="s">
        <v>907</v>
      </c>
      <c r="E559" s="10"/>
    </row>
    <row r="560" customFormat="false" ht="14.25" hidden="false" customHeight="false" outlineLevel="0" collapsed="false">
      <c r="A560" s="29" t="s">
        <v>1066</v>
      </c>
      <c r="B560" s="30" t="s">
        <v>1067</v>
      </c>
      <c r="C560" s="31" t="n">
        <v>220</v>
      </c>
      <c r="D560" s="32" t="s">
        <v>907</v>
      </c>
      <c r="E560" s="10"/>
    </row>
    <row r="561" customFormat="false" ht="14.25" hidden="false" customHeight="false" outlineLevel="0" collapsed="false">
      <c r="A561" s="29" t="s">
        <v>1068</v>
      </c>
      <c r="B561" s="30" t="s">
        <v>1069</v>
      </c>
      <c r="C561" s="31" t="n">
        <v>243</v>
      </c>
      <c r="D561" s="32" t="s">
        <v>907</v>
      </c>
      <c r="E561" s="10"/>
    </row>
    <row r="562" customFormat="false" ht="14.25" hidden="false" customHeight="false" outlineLevel="0" collapsed="false">
      <c r="A562" s="29" t="s">
        <v>1070</v>
      </c>
      <c r="B562" s="30" t="s">
        <v>1071</v>
      </c>
      <c r="C562" s="31" t="n">
        <v>292</v>
      </c>
      <c r="D562" s="32" t="s">
        <v>907</v>
      </c>
      <c r="E562" s="10"/>
    </row>
    <row r="563" customFormat="false" ht="14.25" hidden="false" customHeight="false" outlineLevel="0" collapsed="false">
      <c r="A563" s="29" t="s">
        <v>1072</v>
      </c>
      <c r="B563" s="30" t="s">
        <v>1073</v>
      </c>
      <c r="C563" s="31" t="n">
        <v>377</v>
      </c>
      <c r="D563" s="32" t="s">
        <v>907</v>
      </c>
      <c r="E563" s="10"/>
    </row>
    <row r="564" customFormat="false" ht="14.25" hidden="false" customHeight="false" outlineLevel="0" collapsed="false">
      <c r="A564" s="29" t="s">
        <v>1074</v>
      </c>
      <c r="B564" s="30" t="s">
        <v>1075</v>
      </c>
      <c r="C564" s="31" t="n">
        <v>178</v>
      </c>
      <c r="D564" s="32" t="s">
        <v>907</v>
      </c>
      <c r="E564" s="10"/>
    </row>
    <row r="565" customFormat="false" ht="14.25" hidden="false" customHeight="false" outlineLevel="0" collapsed="false">
      <c r="A565" s="29" t="s">
        <v>1076</v>
      </c>
      <c r="B565" s="30" t="s">
        <v>1077</v>
      </c>
      <c r="C565" s="31" t="n">
        <v>272</v>
      </c>
      <c r="D565" s="32" t="s">
        <v>907</v>
      </c>
      <c r="E565" s="10"/>
    </row>
    <row r="566" customFormat="false" ht="14.25" hidden="false" customHeight="false" outlineLevel="0" collapsed="false">
      <c r="A566" s="29" t="s">
        <v>1078</v>
      </c>
      <c r="B566" s="30" t="s">
        <v>1079</v>
      </c>
      <c r="C566" s="31" t="n">
        <v>233</v>
      </c>
      <c r="D566" s="32" t="s">
        <v>907</v>
      </c>
      <c r="E566" s="10"/>
    </row>
    <row r="567" customFormat="false" ht="14.25" hidden="false" customHeight="false" outlineLevel="0" collapsed="false">
      <c r="A567" s="21" t="s">
        <v>1080</v>
      </c>
      <c r="B567" s="22" t="s">
        <v>1081</v>
      </c>
      <c r="C567" s="23" t="n">
        <v>540</v>
      </c>
      <c r="D567" s="33"/>
      <c r="E567" s="10"/>
    </row>
    <row r="568" customFormat="false" ht="14.25" hidden="false" customHeight="false" outlineLevel="0" collapsed="false">
      <c r="A568" s="21" t="s">
        <v>1082</v>
      </c>
      <c r="B568" s="22" t="s">
        <v>1083</v>
      </c>
      <c r="C568" s="23" t="n">
        <v>540</v>
      </c>
      <c r="D568" s="33"/>
      <c r="E568" s="10"/>
    </row>
    <row r="569" customFormat="false" ht="14.25" hidden="false" customHeight="false" outlineLevel="0" collapsed="false">
      <c r="A569" s="21" t="s">
        <v>1084</v>
      </c>
      <c r="B569" s="22" t="s">
        <v>1085</v>
      </c>
      <c r="C569" s="23" t="n">
        <v>1115</v>
      </c>
      <c r="D569" s="33"/>
      <c r="E569" s="10"/>
    </row>
    <row r="570" customFormat="false" ht="14.25" hidden="false" customHeight="false" outlineLevel="0" collapsed="false">
      <c r="A570" s="21" t="s">
        <v>1086</v>
      </c>
      <c r="B570" s="22" t="s">
        <v>1087</v>
      </c>
      <c r="C570" s="23" t="n">
        <v>605</v>
      </c>
      <c r="D570" s="33"/>
      <c r="E570" s="10"/>
    </row>
    <row r="571" customFormat="false" ht="14.25" hidden="false" customHeight="false" outlineLevel="0" collapsed="false">
      <c r="A571" s="21" t="s">
        <v>1088</v>
      </c>
      <c r="B571" s="22" t="s">
        <v>1089</v>
      </c>
      <c r="C571" s="23" t="n">
        <v>605</v>
      </c>
      <c r="D571" s="33"/>
      <c r="E571" s="10"/>
    </row>
    <row r="572" customFormat="false" ht="14.25" hidden="false" customHeight="false" outlineLevel="0" collapsed="false">
      <c r="A572" s="21" t="s">
        <v>1090</v>
      </c>
      <c r="B572" s="22" t="s">
        <v>1089</v>
      </c>
      <c r="C572" s="23" t="n">
        <v>975</v>
      </c>
      <c r="D572" s="33"/>
      <c r="E572" s="10"/>
    </row>
    <row r="573" customFormat="false" ht="14.25" hidden="false" customHeight="false" outlineLevel="0" collapsed="false">
      <c r="A573" s="21" t="s">
        <v>1091</v>
      </c>
      <c r="B573" s="22" t="s">
        <v>1092</v>
      </c>
      <c r="C573" s="23" t="n">
        <v>1305</v>
      </c>
      <c r="D573" s="33"/>
      <c r="E573" s="10"/>
    </row>
    <row r="574" customFormat="false" ht="14.25" hidden="false" customHeight="false" outlineLevel="0" collapsed="false">
      <c r="A574" s="21" t="s">
        <v>1093</v>
      </c>
      <c r="B574" s="22" t="s">
        <v>1094</v>
      </c>
      <c r="C574" s="23" t="n">
        <v>620</v>
      </c>
      <c r="D574" s="33"/>
      <c r="E574" s="10"/>
    </row>
    <row r="575" customFormat="false" ht="14.25" hidden="false" customHeight="false" outlineLevel="0" collapsed="false">
      <c r="A575" s="21" t="s">
        <v>1095</v>
      </c>
      <c r="B575" s="22" t="s">
        <v>1096</v>
      </c>
      <c r="C575" s="23" t="n">
        <v>620</v>
      </c>
      <c r="D575" s="33"/>
      <c r="E575" s="10"/>
    </row>
    <row r="576" customFormat="false" ht="14.25" hidden="false" customHeight="false" outlineLevel="0" collapsed="false">
      <c r="A576" s="21" t="s">
        <v>1097</v>
      </c>
      <c r="B576" s="22" t="s">
        <v>1098</v>
      </c>
      <c r="C576" s="23" t="n">
        <v>875</v>
      </c>
      <c r="D576" s="35"/>
      <c r="E576" s="10"/>
    </row>
    <row r="577" customFormat="false" ht="14.25" hidden="false" customHeight="false" outlineLevel="0" collapsed="false">
      <c r="A577" s="21" t="s">
        <v>1099</v>
      </c>
      <c r="B577" s="22" t="s">
        <v>1100</v>
      </c>
      <c r="C577" s="23" t="n">
        <v>790</v>
      </c>
      <c r="D577" s="35"/>
      <c r="E577" s="10"/>
    </row>
    <row r="578" customFormat="false" ht="14.25" hidden="false" customHeight="false" outlineLevel="0" collapsed="false">
      <c r="A578" s="21" t="s">
        <v>1101</v>
      </c>
      <c r="B578" s="22" t="s">
        <v>1102</v>
      </c>
      <c r="C578" s="23" t="n">
        <v>875</v>
      </c>
      <c r="D578" s="35"/>
      <c r="E578" s="10"/>
    </row>
    <row r="579" customFormat="false" ht="14.25" hidden="false" customHeight="false" outlineLevel="0" collapsed="false">
      <c r="A579" s="21" t="s">
        <v>1103</v>
      </c>
      <c r="B579" s="22" t="s">
        <v>1104</v>
      </c>
      <c r="C579" s="23" t="n">
        <v>875</v>
      </c>
      <c r="D579" s="35"/>
      <c r="E579" s="10"/>
    </row>
    <row r="580" customFormat="false" ht="14.25" hidden="false" customHeight="false" outlineLevel="0" collapsed="false">
      <c r="A580" s="21" t="s">
        <v>1105</v>
      </c>
      <c r="B580" s="22" t="s">
        <v>1106</v>
      </c>
      <c r="C580" s="23" t="n">
        <v>775</v>
      </c>
      <c r="D580" s="35"/>
      <c r="E580" s="10"/>
    </row>
    <row r="581" customFormat="false" ht="14.25" hidden="false" customHeight="false" outlineLevel="0" collapsed="false">
      <c r="A581" s="21" t="s">
        <v>1107</v>
      </c>
      <c r="B581" s="36" t="s">
        <v>1108</v>
      </c>
      <c r="C581" s="23" t="n">
        <v>1175</v>
      </c>
      <c r="D581" s="35"/>
      <c r="E581" s="10"/>
    </row>
    <row r="582" customFormat="false" ht="14.25" hidden="false" customHeight="false" outlineLevel="0" collapsed="false">
      <c r="A582" s="21" t="s">
        <v>1109</v>
      </c>
      <c r="B582" s="22" t="s">
        <v>1110</v>
      </c>
      <c r="C582" s="23" t="n">
        <v>975</v>
      </c>
      <c r="D582" s="35"/>
      <c r="E582" s="10"/>
    </row>
    <row r="583" customFormat="false" ht="14.25" hidden="false" customHeight="false" outlineLevel="0" collapsed="false">
      <c r="A583" s="29" t="s">
        <v>1111</v>
      </c>
      <c r="B583" s="30" t="s">
        <v>1112</v>
      </c>
      <c r="C583" s="31" t="n">
        <v>185</v>
      </c>
      <c r="D583" s="32" t="s">
        <v>907</v>
      </c>
      <c r="E583" s="10"/>
    </row>
    <row r="584" customFormat="false" ht="14.25" hidden="false" customHeight="false" outlineLevel="0" collapsed="false">
      <c r="A584" s="21" t="s">
        <v>1113</v>
      </c>
      <c r="B584" s="22" t="s">
        <v>1114</v>
      </c>
      <c r="C584" s="23" t="n">
        <v>489</v>
      </c>
      <c r="D584" s="33"/>
      <c r="E584" s="10"/>
    </row>
    <row r="585" customFormat="false" ht="14.25" hidden="false" customHeight="false" outlineLevel="0" collapsed="false">
      <c r="A585" s="21" t="s">
        <v>1115</v>
      </c>
      <c r="B585" s="22" t="s">
        <v>1116</v>
      </c>
      <c r="C585" s="23" t="n">
        <v>255</v>
      </c>
      <c r="D585" s="33"/>
      <c r="E585" s="10"/>
    </row>
    <row r="586" customFormat="false" ht="14.25" hidden="false" customHeight="false" outlineLevel="0" collapsed="false">
      <c r="A586" s="21" t="s">
        <v>1117</v>
      </c>
      <c r="B586" s="22" t="s">
        <v>1118</v>
      </c>
      <c r="C586" s="23" t="n">
        <v>255</v>
      </c>
      <c r="D586" s="33"/>
      <c r="E586" s="10"/>
    </row>
    <row r="587" customFormat="false" ht="14.25" hidden="false" customHeight="false" outlineLevel="0" collapsed="false">
      <c r="A587" s="21" t="s">
        <v>1119</v>
      </c>
      <c r="B587" s="22" t="s">
        <v>1120</v>
      </c>
      <c r="C587" s="23" t="n">
        <v>463</v>
      </c>
      <c r="D587" s="33"/>
      <c r="E587" s="10"/>
    </row>
    <row r="588" customFormat="false" ht="14.25" hidden="false" customHeight="false" outlineLevel="0" collapsed="false">
      <c r="A588" s="21" t="s">
        <v>1121</v>
      </c>
      <c r="B588" s="22" t="s">
        <v>1122</v>
      </c>
      <c r="C588" s="23" t="n">
        <v>348</v>
      </c>
      <c r="D588" s="33"/>
      <c r="E588" s="10"/>
    </row>
    <row r="589" customFormat="false" ht="14.25" hidden="false" customHeight="false" outlineLevel="0" collapsed="false">
      <c r="A589" s="21" t="s">
        <v>1123</v>
      </c>
      <c r="B589" s="22" t="s">
        <v>1124</v>
      </c>
      <c r="C589" s="23" t="n">
        <v>386</v>
      </c>
      <c r="D589" s="33"/>
      <c r="E589" s="10"/>
    </row>
    <row r="590" customFormat="false" ht="14.25" hidden="false" customHeight="false" outlineLevel="0" collapsed="false">
      <c r="A590" s="21" t="s">
        <v>1125</v>
      </c>
      <c r="B590" s="22" t="s">
        <v>1126</v>
      </c>
      <c r="C590" s="23" t="n">
        <v>2615</v>
      </c>
      <c r="D590" s="33"/>
      <c r="E590" s="10"/>
    </row>
    <row r="591" customFormat="false" ht="14.25" hidden="false" customHeight="false" outlineLevel="0" collapsed="false">
      <c r="A591" s="21" t="s">
        <v>1127</v>
      </c>
      <c r="B591" s="22" t="s">
        <v>1128</v>
      </c>
      <c r="C591" s="23" t="n">
        <v>202</v>
      </c>
      <c r="D591" s="33"/>
      <c r="E591" s="10"/>
    </row>
    <row r="592" customFormat="false" ht="14.25" hidden="false" customHeight="false" outlineLevel="0" collapsed="false">
      <c r="A592" s="21" t="s">
        <v>1129</v>
      </c>
      <c r="B592" s="22" t="s">
        <v>1130</v>
      </c>
      <c r="C592" s="23" t="n">
        <v>272</v>
      </c>
      <c r="D592" s="33"/>
      <c r="E592" s="10"/>
    </row>
    <row r="593" customFormat="false" ht="14.25" hidden="false" customHeight="false" outlineLevel="0" collapsed="false">
      <c r="A593" s="21" t="s">
        <v>1131</v>
      </c>
      <c r="B593" s="22" t="s">
        <v>1132</v>
      </c>
      <c r="C593" s="23" t="n">
        <v>307</v>
      </c>
      <c r="D593" s="33"/>
      <c r="E593" s="10"/>
    </row>
    <row r="594" customFormat="false" ht="14.25" hidden="false" customHeight="false" outlineLevel="0" collapsed="false">
      <c r="A594" s="37" t="s">
        <v>1133</v>
      </c>
      <c r="B594" s="38" t="s">
        <v>1134</v>
      </c>
      <c r="C594" s="39" t="n">
        <v>660</v>
      </c>
      <c r="D594" s="35" t="s">
        <v>1135</v>
      </c>
      <c r="E594" s="10"/>
    </row>
    <row r="595" customFormat="false" ht="14.25" hidden="false" customHeight="false" outlineLevel="0" collapsed="false">
      <c r="A595" s="21" t="s">
        <v>1136</v>
      </c>
      <c r="B595" s="22" t="s">
        <v>1137</v>
      </c>
      <c r="C595" s="23" t="n">
        <v>880</v>
      </c>
      <c r="D595" s="33"/>
      <c r="E595" s="10"/>
    </row>
    <row r="596" customFormat="false" ht="14.25" hidden="false" customHeight="false" outlineLevel="0" collapsed="false">
      <c r="A596" s="21" t="s">
        <v>1138</v>
      </c>
      <c r="B596" s="22" t="s">
        <v>1139</v>
      </c>
      <c r="C596" s="23" t="n">
        <v>1275</v>
      </c>
      <c r="D596" s="33"/>
      <c r="E596" s="10"/>
    </row>
    <row r="597" customFormat="false" ht="14.25" hidden="false" customHeight="false" outlineLevel="0" collapsed="false">
      <c r="A597" s="21" t="s">
        <v>1140</v>
      </c>
      <c r="B597" s="22" t="s">
        <v>1141</v>
      </c>
      <c r="C597" s="23" t="n">
        <v>1995</v>
      </c>
      <c r="D597" s="33"/>
      <c r="E597" s="10"/>
    </row>
    <row r="598" customFormat="false" ht="14.25" hidden="false" customHeight="false" outlineLevel="0" collapsed="false">
      <c r="A598" s="29" t="s">
        <v>1142</v>
      </c>
      <c r="B598" s="30" t="s">
        <v>1143</v>
      </c>
      <c r="C598" s="31" t="n">
        <v>123</v>
      </c>
      <c r="D598" s="32" t="s">
        <v>907</v>
      </c>
      <c r="E598" s="10"/>
    </row>
    <row r="599" customFormat="false" ht="14.25" hidden="false" customHeight="false" outlineLevel="0" collapsed="false">
      <c r="A599" s="29" t="s">
        <v>1144</v>
      </c>
      <c r="B599" s="30" t="s">
        <v>1145</v>
      </c>
      <c r="C599" s="31" t="n">
        <v>80</v>
      </c>
      <c r="D599" s="32" t="s">
        <v>907</v>
      </c>
      <c r="E599" s="10"/>
    </row>
    <row r="600" customFormat="false" ht="14.25" hidden="false" customHeight="false" outlineLevel="0" collapsed="false">
      <c r="A600" s="21" t="s">
        <v>1146</v>
      </c>
      <c r="B600" s="22" t="s">
        <v>1147</v>
      </c>
      <c r="C600" s="23" t="n">
        <v>555</v>
      </c>
      <c r="D600" s="33"/>
      <c r="E600" s="10"/>
    </row>
    <row r="601" customFormat="false" ht="14.25" hidden="false" customHeight="false" outlineLevel="0" collapsed="false">
      <c r="A601" s="21" t="s">
        <v>1148</v>
      </c>
      <c r="B601" s="22" t="s">
        <v>1149</v>
      </c>
      <c r="C601" s="23" t="n">
        <v>289</v>
      </c>
      <c r="D601" s="33"/>
      <c r="E601" s="10"/>
    </row>
    <row r="602" customFormat="false" ht="14.25" hidden="false" customHeight="false" outlineLevel="0" collapsed="false">
      <c r="A602" s="21" t="s">
        <v>1150</v>
      </c>
      <c r="B602" s="22" t="s">
        <v>1151</v>
      </c>
      <c r="C602" s="23" t="n">
        <v>289</v>
      </c>
      <c r="D602" s="33"/>
      <c r="E602" s="10"/>
    </row>
    <row r="603" customFormat="false" ht="14.25" hidden="false" customHeight="false" outlineLevel="0" collapsed="false">
      <c r="A603" s="21" t="s">
        <v>1152</v>
      </c>
      <c r="B603" s="22" t="s">
        <v>1153</v>
      </c>
      <c r="C603" s="23" t="n">
        <v>750</v>
      </c>
      <c r="D603" s="33"/>
      <c r="E603" s="10"/>
    </row>
    <row r="604" customFormat="false" ht="14.25" hidden="false" customHeight="false" outlineLevel="0" collapsed="false">
      <c r="A604" s="21" t="s">
        <v>1154</v>
      </c>
      <c r="B604" s="22" t="s">
        <v>1155</v>
      </c>
      <c r="C604" s="23" t="n">
        <v>403</v>
      </c>
      <c r="D604" s="33"/>
      <c r="E604" s="10"/>
    </row>
    <row r="605" customFormat="false" ht="14.25" hidden="false" customHeight="false" outlineLevel="0" collapsed="false">
      <c r="A605" s="21" t="s">
        <v>1156</v>
      </c>
      <c r="B605" s="22" t="s">
        <v>1157</v>
      </c>
      <c r="C605" s="23" t="n">
        <v>403</v>
      </c>
      <c r="D605" s="33"/>
      <c r="E605" s="10"/>
    </row>
    <row r="606" customFormat="false" ht="14.25" hidden="false" customHeight="false" outlineLevel="0" collapsed="false">
      <c r="A606" s="29" t="s">
        <v>1158</v>
      </c>
      <c r="B606" s="30" t="s">
        <v>1159</v>
      </c>
      <c r="C606" s="31" t="n">
        <v>201</v>
      </c>
      <c r="D606" s="32" t="s">
        <v>907</v>
      </c>
      <c r="E606" s="10"/>
    </row>
    <row r="607" customFormat="false" ht="14.25" hidden="false" customHeight="false" outlineLevel="0" collapsed="false">
      <c r="A607" s="21" t="s">
        <v>1160</v>
      </c>
      <c r="B607" s="22" t="s">
        <v>1161</v>
      </c>
      <c r="C607" s="23" t="n">
        <v>890</v>
      </c>
      <c r="D607" s="33"/>
      <c r="E607" s="10"/>
    </row>
    <row r="608" customFormat="false" ht="14.25" hidden="false" customHeight="false" outlineLevel="0" collapsed="false">
      <c r="A608" s="21" t="s">
        <v>1162</v>
      </c>
      <c r="B608" s="22" t="s">
        <v>1163</v>
      </c>
      <c r="C608" s="23" t="n">
        <v>300</v>
      </c>
      <c r="D608" s="33"/>
      <c r="E608" s="10"/>
    </row>
    <row r="609" customFormat="false" ht="14.25" hidden="false" customHeight="false" outlineLevel="0" collapsed="false">
      <c r="A609" s="21" t="s">
        <v>1164</v>
      </c>
      <c r="B609" s="22" t="s">
        <v>1165</v>
      </c>
      <c r="C609" s="23" t="n">
        <v>335</v>
      </c>
      <c r="D609" s="33"/>
      <c r="E609" s="10"/>
    </row>
    <row r="610" customFormat="false" ht="14.25" hidden="false" customHeight="false" outlineLevel="0" collapsed="false">
      <c r="A610" s="29" t="s">
        <v>1166</v>
      </c>
      <c r="B610" s="30" t="s">
        <v>1167</v>
      </c>
      <c r="C610" s="31" t="n">
        <v>473</v>
      </c>
      <c r="D610" s="32" t="s">
        <v>907</v>
      </c>
      <c r="E610" s="10"/>
    </row>
    <row r="611" customFormat="false" ht="14.25" hidden="false" customHeight="false" outlineLevel="0" collapsed="false">
      <c r="A611" s="37" t="s">
        <v>1168</v>
      </c>
      <c r="B611" s="38" t="s">
        <v>1169</v>
      </c>
      <c r="C611" s="39" t="n">
        <v>170</v>
      </c>
      <c r="D611" s="35" t="s">
        <v>321</v>
      </c>
      <c r="E611" s="10"/>
    </row>
    <row r="612" customFormat="false" ht="14.25" hidden="false" customHeight="false" outlineLevel="0" collapsed="false">
      <c r="A612" s="21" t="s">
        <v>1170</v>
      </c>
      <c r="B612" s="22" t="s">
        <v>1171</v>
      </c>
      <c r="C612" s="23" t="n">
        <v>825</v>
      </c>
      <c r="D612" s="33"/>
      <c r="E612" s="10"/>
    </row>
    <row r="613" customFormat="false" ht="14.25" hidden="false" customHeight="false" outlineLevel="0" collapsed="false">
      <c r="A613" s="21" t="s">
        <v>1172</v>
      </c>
      <c r="B613" s="22" t="s">
        <v>1173</v>
      </c>
      <c r="C613" s="23" t="n">
        <v>429</v>
      </c>
      <c r="D613" s="33"/>
      <c r="E613" s="10"/>
    </row>
    <row r="614" customFormat="false" ht="14.25" hidden="false" customHeight="false" outlineLevel="0" collapsed="false">
      <c r="A614" s="21" t="s">
        <v>1174</v>
      </c>
      <c r="B614" s="22" t="s">
        <v>1175</v>
      </c>
      <c r="C614" s="23" t="n">
        <v>429</v>
      </c>
      <c r="D614" s="33"/>
      <c r="E614" s="10"/>
    </row>
    <row r="615" customFormat="false" ht="14.25" hidden="false" customHeight="false" outlineLevel="0" collapsed="false">
      <c r="A615" s="21" t="s">
        <v>1176</v>
      </c>
      <c r="B615" s="22" t="s">
        <v>1177</v>
      </c>
      <c r="C615" s="23" t="n">
        <v>965</v>
      </c>
      <c r="D615" s="33"/>
      <c r="E615" s="10"/>
    </row>
    <row r="616" customFormat="false" ht="14.25" hidden="false" customHeight="false" outlineLevel="0" collapsed="false">
      <c r="A616" s="21" t="s">
        <v>1178</v>
      </c>
      <c r="B616" s="22" t="s">
        <v>1179</v>
      </c>
      <c r="C616" s="23" t="n">
        <v>491</v>
      </c>
      <c r="D616" s="33"/>
      <c r="E616" s="10"/>
    </row>
    <row r="617" customFormat="false" ht="14.25" hidden="false" customHeight="false" outlineLevel="0" collapsed="false">
      <c r="A617" s="21" t="s">
        <v>1180</v>
      </c>
      <c r="B617" s="22" t="s">
        <v>1181</v>
      </c>
      <c r="C617" s="23" t="n">
        <v>491</v>
      </c>
      <c r="D617" s="33"/>
      <c r="E617" s="10"/>
    </row>
    <row r="618" customFormat="false" ht="14.25" hidden="false" customHeight="false" outlineLevel="0" collapsed="false">
      <c r="A618" s="21" t="s">
        <v>1182</v>
      </c>
      <c r="B618" s="22" t="s">
        <v>1183</v>
      </c>
      <c r="C618" s="23" t="n">
        <v>2330</v>
      </c>
      <c r="D618" s="33"/>
      <c r="E618" s="10"/>
    </row>
    <row r="619" customFormat="false" ht="14.25" hidden="false" customHeight="false" outlineLevel="0" collapsed="false">
      <c r="A619" s="21" t="s">
        <v>1184</v>
      </c>
      <c r="B619" s="22" t="s">
        <v>1185</v>
      </c>
      <c r="C619" s="23" t="n">
        <v>1325</v>
      </c>
      <c r="D619" s="33"/>
      <c r="E619" s="10"/>
    </row>
    <row r="620" customFormat="false" ht="14.25" hidden="false" customHeight="false" outlineLevel="0" collapsed="false">
      <c r="A620" s="21" t="s">
        <v>1186</v>
      </c>
      <c r="B620" s="22" t="s">
        <v>1187</v>
      </c>
      <c r="C620" s="23" t="n">
        <v>680</v>
      </c>
      <c r="D620" s="33"/>
      <c r="E620" s="10"/>
    </row>
    <row r="621" customFormat="false" ht="14.25" hidden="false" customHeight="false" outlineLevel="0" collapsed="false">
      <c r="A621" s="21" t="s">
        <v>1188</v>
      </c>
      <c r="B621" s="22" t="s">
        <v>1189</v>
      </c>
      <c r="C621" s="23" t="n">
        <v>680</v>
      </c>
      <c r="D621" s="33"/>
      <c r="E621" s="10"/>
    </row>
    <row r="622" customFormat="false" ht="14.25" hidden="false" customHeight="false" outlineLevel="0" collapsed="false">
      <c r="A622" s="21" t="s">
        <v>1190</v>
      </c>
      <c r="B622" s="22" t="s">
        <v>1191</v>
      </c>
      <c r="C622" s="23" t="n">
        <v>1475</v>
      </c>
      <c r="D622" s="33"/>
      <c r="E622" s="10"/>
    </row>
    <row r="623" customFormat="false" ht="14.25" hidden="false" customHeight="false" outlineLevel="0" collapsed="false">
      <c r="A623" s="37" t="s">
        <v>1192</v>
      </c>
      <c r="B623" s="38" t="s">
        <v>1193</v>
      </c>
      <c r="C623" s="39" t="n">
        <v>400</v>
      </c>
      <c r="D623" s="35" t="s">
        <v>321</v>
      </c>
      <c r="E623" s="10"/>
    </row>
    <row r="624" customFormat="false" ht="14.25" hidden="false" customHeight="false" outlineLevel="0" collapsed="false">
      <c r="A624" s="37" t="s">
        <v>1194</v>
      </c>
      <c r="B624" s="38" t="s">
        <v>1195</v>
      </c>
      <c r="C624" s="39" t="n">
        <v>194</v>
      </c>
      <c r="D624" s="35" t="s">
        <v>321</v>
      </c>
      <c r="E624" s="10"/>
    </row>
    <row r="625" customFormat="false" ht="14.25" hidden="false" customHeight="false" outlineLevel="0" collapsed="false">
      <c r="A625" s="21" t="s">
        <v>1196</v>
      </c>
      <c r="B625" s="22" t="s">
        <v>1197</v>
      </c>
      <c r="C625" s="23" t="n">
        <v>2030</v>
      </c>
      <c r="D625" s="33"/>
      <c r="E625" s="10"/>
    </row>
    <row r="626" customFormat="false" ht="14.25" hidden="false" customHeight="false" outlineLevel="0" collapsed="false">
      <c r="A626" s="21" t="s">
        <v>1198</v>
      </c>
      <c r="B626" s="22" t="s">
        <v>1199</v>
      </c>
      <c r="C626" s="23" t="n">
        <v>2775</v>
      </c>
      <c r="D626" s="33"/>
      <c r="E626" s="10"/>
    </row>
    <row r="627" customFormat="false" ht="14.25" hidden="false" customHeight="false" outlineLevel="0" collapsed="false">
      <c r="A627" s="21" t="s">
        <v>1200</v>
      </c>
      <c r="B627" s="22" t="s">
        <v>1201</v>
      </c>
      <c r="C627" s="23" t="n">
        <v>3245</v>
      </c>
      <c r="D627" s="33"/>
      <c r="E627" s="10"/>
    </row>
    <row r="628" customFormat="false" ht="14.25" hidden="false" customHeight="false" outlineLevel="0" collapsed="false">
      <c r="A628" s="21" t="s">
        <v>1202</v>
      </c>
      <c r="B628" s="22" t="s">
        <v>1203</v>
      </c>
      <c r="C628" s="23" t="n">
        <v>1445</v>
      </c>
      <c r="D628" s="33"/>
      <c r="E628" s="10"/>
    </row>
    <row r="629" customFormat="false" ht="14.25" hidden="false" customHeight="false" outlineLevel="0" collapsed="false">
      <c r="A629" s="21" t="s">
        <v>1204</v>
      </c>
      <c r="B629" s="22" t="s">
        <v>1205</v>
      </c>
      <c r="C629" s="23" t="n">
        <v>1680</v>
      </c>
      <c r="D629" s="33"/>
      <c r="E629" s="10"/>
    </row>
    <row r="630" customFormat="false" ht="14.25" hidden="false" customHeight="false" outlineLevel="0" collapsed="false">
      <c r="A630" s="21" t="s">
        <v>1206</v>
      </c>
      <c r="B630" s="22" t="s">
        <v>1207</v>
      </c>
      <c r="C630" s="23" t="n">
        <v>1445</v>
      </c>
      <c r="D630" s="33"/>
      <c r="E630" s="10"/>
    </row>
    <row r="631" customFormat="false" ht="14.25" hidden="false" customHeight="false" outlineLevel="0" collapsed="false">
      <c r="A631" s="21" t="s">
        <v>1208</v>
      </c>
      <c r="B631" s="22" t="s">
        <v>1209</v>
      </c>
      <c r="C631" s="23" t="n">
        <v>1680</v>
      </c>
      <c r="D631" s="33"/>
      <c r="E631" s="10"/>
    </row>
    <row r="632" customFormat="false" ht="14.25" hidden="false" customHeight="false" outlineLevel="0" collapsed="false">
      <c r="A632" s="21" t="s">
        <v>1210</v>
      </c>
      <c r="B632" s="22" t="s">
        <v>1211</v>
      </c>
      <c r="C632" s="23" t="n">
        <v>1115</v>
      </c>
      <c r="D632" s="33"/>
      <c r="E632" s="10"/>
    </row>
    <row r="633" customFormat="false" ht="14.25" hidden="false" customHeight="false" outlineLevel="0" collapsed="false">
      <c r="A633" s="21" t="s">
        <v>1212</v>
      </c>
      <c r="B633" s="22" t="s">
        <v>1213</v>
      </c>
      <c r="C633" s="23" t="n">
        <v>1115</v>
      </c>
      <c r="D633" s="33"/>
      <c r="E633" s="10"/>
    </row>
    <row r="634" customFormat="false" ht="14.25" hidden="false" customHeight="false" outlineLevel="0" collapsed="false">
      <c r="A634" s="21" t="s">
        <v>1214</v>
      </c>
      <c r="B634" s="22" t="s">
        <v>1215</v>
      </c>
      <c r="C634" s="23" t="n">
        <v>1500</v>
      </c>
      <c r="D634" s="33"/>
      <c r="E634" s="10"/>
    </row>
    <row r="635" customFormat="false" ht="14.25" hidden="false" customHeight="false" outlineLevel="0" collapsed="false">
      <c r="A635" s="21" t="s">
        <v>1216</v>
      </c>
      <c r="B635" s="22" t="s">
        <v>1217</v>
      </c>
      <c r="C635" s="23" t="n">
        <v>1500</v>
      </c>
      <c r="D635" s="33"/>
      <c r="E635" s="10"/>
    </row>
    <row r="636" customFormat="false" ht="14.25" hidden="false" customHeight="false" outlineLevel="0" collapsed="false">
      <c r="A636" s="21" t="s">
        <v>1218</v>
      </c>
      <c r="B636" s="22" t="s">
        <v>1219</v>
      </c>
      <c r="C636" s="23" t="n">
        <v>1700</v>
      </c>
      <c r="D636" s="33"/>
      <c r="E636" s="10"/>
    </row>
    <row r="637" customFormat="false" ht="14.25" hidden="false" customHeight="false" outlineLevel="0" collapsed="false">
      <c r="A637" s="21" t="s">
        <v>1220</v>
      </c>
      <c r="B637" s="22" t="s">
        <v>1221</v>
      </c>
      <c r="C637" s="23" t="n">
        <v>1700</v>
      </c>
      <c r="D637" s="33"/>
      <c r="E637" s="10"/>
    </row>
    <row r="638" customFormat="false" ht="14.25" hidden="false" customHeight="false" outlineLevel="0" collapsed="false">
      <c r="A638" s="21" t="s">
        <v>1222</v>
      </c>
      <c r="B638" s="22" t="s">
        <v>1223</v>
      </c>
      <c r="C638" s="23" t="n">
        <v>760</v>
      </c>
      <c r="D638" s="33"/>
      <c r="E638" s="10"/>
    </row>
    <row r="639" customFormat="false" ht="14.25" hidden="false" customHeight="false" outlineLevel="0" collapsed="false">
      <c r="A639" s="21" t="s">
        <v>1224</v>
      </c>
      <c r="B639" s="22" t="s">
        <v>1225</v>
      </c>
      <c r="C639" s="23" t="n">
        <v>413</v>
      </c>
      <c r="D639" s="33"/>
      <c r="E639" s="10"/>
    </row>
    <row r="640" customFormat="false" ht="14.25" hidden="false" customHeight="false" outlineLevel="0" collapsed="false">
      <c r="A640" s="21" t="s">
        <v>1226</v>
      </c>
      <c r="B640" s="22" t="s">
        <v>1227</v>
      </c>
      <c r="C640" s="23" t="n">
        <v>413</v>
      </c>
      <c r="D640" s="33"/>
      <c r="E640" s="10"/>
    </row>
    <row r="641" customFormat="false" ht="14.25" hidden="false" customHeight="false" outlineLevel="0" collapsed="false">
      <c r="A641" s="21" t="s">
        <v>1228</v>
      </c>
      <c r="B641" s="22" t="s">
        <v>1229</v>
      </c>
      <c r="C641" s="23" t="n">
        <v>165</v>
      </c>
      <c r="D641" s="33"/>
      <c r="E641" s="10"/>
    </row>
    <row r="642" customFormat="false" ht="14.25" hidden="false" customHeight="false" outlineLevel="0" collapsed="false">
      <c r="A642" s="21" t="s">
        <v>1230</v>
      </c>
      <c r="B642" s="22" t="s">
        <v>1231</v>
      </c>
      <c r="C642" s="23" t="n">
        <v>256</v>
      </c>
      <c r="D642" s="33"/>
      <c r="E642" s="10"/>
    </row>
    <row r="643" customFormat="false" ht="14.25" hidden="false" customHeight="false" outlineLevel="0" collapsed="false">
      <c r="A643" s="21" t="s">
        <v>1232</v>
      </c>
      <c r="B643" s="22" t="s">
        <v>1233</v>
      </c>
      <c r="C643" s="23" t="n">
        <v>320</v>
      </c>
      <c r="D643" s="33"/>
      <c r="E643" s="10"/>
    </row>
    <row r="644" customFormat="false" ht="14.25" hidden="false" customHeight="false" outlineLevel="0" collapsed="false">
      <c r="A644" s="21" t="s">
        <v>1234</v>
      </c>
      <c r="B644" s="22" t="s">
        <v>1235</v>
      </c>
      <c r="C644" s="23" t="n">
        <v>930</v>
      </c>
      <c r="D644" s="33"/>
      <c r="E644" s="10"/>
    </row>
    <row r="645" customFormat="false" ht="14.25" hidden="false" customHeight="false" outlineLevel="0" collapsed="false">
      <c r="A645" s="21" t="s">
        <v>1236</v>
      </c>
      <c r="B645" s="22" t="s">
        <v>1237</v>
      </c>
      <c r="C645" s="23" t="n">
        <v>895</v>
      </c>
      <c r="D645" s="33"/>
      <c r="E645" s="10"/>
    </row>
    <row r="646" customFormat="false" ht="14.25" hidden="false" customHeight="false" outlineLevel="0" collapsed="false">
      <c r="A646" s="21" t="s">
        <v>1238</v>
      </c>
      <c r="B646" s="22" t="s">
        <v>1239</v>
      </c>
      <c r="C646" s="23" t="n">
        <v>1035</v>
      </c>
      <c r="D646" s="33"/>
      <c r="E646" s="10"/>
    </row>
    <row r="647" customFormat="false" ht="14.25" hidden="false" customHeight="false" outlineLevel="0" collapsed="false">
      <c r="A647" s="21" t="s">
        <v>1240</v>
      </c>
      <c r="B647" s="22" t="s">
        <v>1241</v>
      </c>
      <c r="C647" s="23" t="n">
        <v>985</v>
      </c>
      <c r="D647" s="33"/>
      <c r="E647" s="10"/>
    </row>
    <row r="648" customFormat="false" ht="14.25" hidden="false" customHeight="false" outlineLevel="0" collapsed="false">
      <c r="A648" s="21" t="s">
        <v>1242</v>
      </c>
      <c r="B648" s="22" t="s">
        <v>1243</v>
      </c>
      <c r="C648" s="23" t="n">
        <v>488</v>
      </c>
      <c r="D648" s="33"/>
      <c r="E648" s="10"/>
    </row>
    <row r="649" customFormat="false" ht="14.25" hidden="false" customHeight="false" outlineLevel="0" collapsed="false">
      <c r="A649" s="21" t="s">
        <v>1244</v>
      </c>
      <c r="B649" s="22" t="s">
        <v>1245</v>
      </c>
      <c r="C649" s="23" t="n">
        <v>447</v>
      </c>
      <c r="D649" s="33"/>
      <c r="E649" s="10"/>
    </row>
    <row r="650" customFormat="false" ht="14.25" hidden="false" customHeight="false" outlineLevel="0" collapsed="false">
      <c r="A650" s="21" t="s">
        <v>1246</v>
      </c>
      <c r="B650" s="22" t="s">
        <v>1247</v>
      </c>
      <c r="C650" s="23" t="n">
        <v>1630</v>
      </c>
      <c r="D650" s="33"/>
      <c r="E650" s="10"/>
    </row>
    <row r="651" customFormat="false" ht="14.25" hidden="false" customHeight="false" outlineLevel="0" collapsed="false">
      <c r="A651" s="37" t="s">
        <v>1248</v>
      </c>
      <c r="B651" s="38" t="s">
        <v>1249</v>
      </c>
      <c r="C651" s="39" t="n">
        <v>1360</v>
      </c>
      <c r="D651" s="35" t="s">
        <v>321</v>
      </c>
      <c r="E651" s="10"/>
    </row>
    <row r="652" customFormat="false" ht="14.25" hidden="false" customHeight="false" outlineLevel="0" collapsed="false">
      <c r="A652" s="21" t="s">
        <v>1250</v>
      </c>
      <c r="B652" s="22" t="s">
        <v>1251</v>
      </c>
      <c r="C652" s="23" t="n">
        <v>550</v>
      </c>
      <c r="D652" s="33"/>
      <c r="E652" s="10"/>
    </row>
    <row r="653" customFormat="false" ht="14.25" hidden="false" customHeight="false" outlineLevel="0" collapsed="false">
      <c r="A653" s="21" t="s">
        <v>1252</v>
      </c>
      <c r="B653" s="22" t="s">
        <v>1253</v>
      </c>
      <c r="C653" s="23" t="n">
        <v>497</v>
      </c>
      <c r="D653" s="33"/>
      <c r="E653" s="10"/>
    </row>
    <row r="654" customFormat="false" ht="14.25" hidden="false" customHeight="false" outlineLevel="0" collapsed="false">
      <c r="A654" s="21" t="s">
        <v>1254</v>
      </c>
      <c r="B654" s="22" t="s">
        <v>1247</v>
      </c>
      <c r="C654" s="23" t="n">
        <v>2310</v>
      </c>
      <c r="D654" s="33"/>
      <c r="E654" s="10"/>
    </row>
    <row r="655" customFormat="false" ht="14.25" hidden="false" customHeight="false" outlineLevel="0" collapsed="false">
      <c r="A655" s="21" t="s">
        <v>1255</v>
      </c>
      <c r="B655" s="22" t="s">
        <v>1256</v>
      </c>
      <c r="C655" s="23" t="n">
        <v>2505</v>
      </c>
      <c r="D655" s="33"/>
      <c r="E655" s="10"/>
    </row>
    <row r="656" customFormat="false" ht="14.25" hidden="false" customHeight="false" outlineLevel="0" collapsed="false">
      <c r="A656" s="37" t="s">
        <v>1257</v>
      </c>
      <c r="B656" s="38" t="s">
        <v>1258</v>
      </c>
      <c r="C656" s="39" t="n">
        <v>2105</v>
      </c>
      <c r="D656" s="35" t="s">
        <v>321</v>
      </c>
      <c r="E656" s="10"/>
    </row>
    <row r="657" customFormat="false" ht="14.25" hidden="false" customHeight="false" outlineLevel="0" collapsed="false">
      <c r="A657" s="21" t="s">
        <v>1259</v>
      </c>
      <c r="B657" s="22" t="s">
        <v>1256</v>
      </c>
      <c r="C657" s="23" t="n">
        <v>3285</v>
      </c>
      <c r="D657" s="33"/>
      <c r="E657" s="10"/>
    </row>
    <row r="658" customFormat="false" ht="14.25" hidden="false" customHeight="false" outlineLevel="0" collapsed="false">
      <c r="A658" s="21" t="s">
        <v>1260</v>
      </c>
      <c r="B658" s="22" t="s">
        <v>1261</v>
      </c>
      <c r="C658" s="23" t="n">
        <v>655</v>
      </c>
      <c r="D658" s="33"/>
      <c r="E658" s="10"/>
    </row>
    <row r="659" customFormat="false" ht="14.25" hidden="false" customHeight="false" outlineLevel="0" collapsed="false">
      <c r="A659" s="21" t="s">
        <v>1262</v>
      </c>
      <c r="B659" s="22" t="s">
        <v>1263</v>
      </c>
      <c r="C659" s="23" t="n">
        <v>770</v>
      </c>
      <c r="D659" s="33"/>
      <c r="E659" s="10"/>
    </row>
    <row r="660" customFormat="false" ht="14.25" hidden="false" customHeight="false" outlineLevel="0" collapsed="false">
      <c r="A660" s="21" t="s">
        <v>1264</v>
      </c>
      <c r="B660" s="22" t="s">
        <v>1265</v>
      </c>
      <c r="C660" s="23" t="n">
        <v>770</v>
      </c>
      <c r="D660" s="33"/>
      <c r="E660" s="10"/>
    </row>
    <row r="661" customFormat="false" ht="14.25" hidden="false" customHeight="false" outlineLevel="0" collapsed="false">
      <c r="A661" s="21" t="s">
        <v>1266</v>
      </c>
      <c r="B661" s="22" t="s">
        <v>1267</v>
      </c>
      <c r="C661" s="23" t="n">
        <v>770</v>
      </c>
      <c r="D661" s="33"/>
      <c r="E661" s="10"/>
    </row>
    <row r="662" customFormat="false" ht="14.25" hidden="false" customHeight="false" outlineLevel="0" collapsed="false">
      <c r="A662" s="21" t="s">
        <v>1268</v>
      </c>
      <c r="B662" s="22" t="s">
        <v>1269</v>
      </c>
      <c r="C662" s="23" t="n">
        <v>54</v>
      </c>
      <c r="D662" s="33"/>
      <c r="E662" s="10"/>
    </row>
    <row r="663" customFormat="false" ht="14.25" hidden="false" customHeight="false" outlineLevel="0" collapsed="false">
      <c r="A663" s="21" t="s">
        <v>1270</v>
      </c>
      <c r="B663" s="22" t="s">
        <v>1271</v>
      </c>
      <c r="C663" s="23" t="n">
        <v>352</v>
      </c>
      <c r="D663" s="33"/>
      <c r="E663" s="10"/>
    </row>
    <row r="664" customFormat="false" ht="14.25" hidden="false" customHeight="false" outlineLevel="0" collapsed="false">
      <c r="A664" s="21" t="s">
        <v>1272</v>
      </c>
      <c r="B664" s="22" t="s">
        <v>1273</v>
      </c>
      <c r="C664" s="23" t="n">
        <v>2200</v>
      </c>
      <c r="D664" s="33"/>
      <c r="E664" s="10"/>
    </row>
    <row r="665" customFormat="false" ht="14.25" hidden="false" customHeight="false" outlineLevel="0" collapsed="false">
      <c r="A665" s="21" t="s">
        <v>1274</v>
      </c>
      <c r="B665" s="22"/>
      <c r="C665" s="23" t="n">
        <v>2560</v>
      </c>
      <c r="D665" s="33"/>
      <c r="E665" s="10"/>
    </row>
    <row r="666" customFormat="false" ht="14.25" hidden="false" customHeight="false" outlineLevel="0" collapsed="false">
      <c r="A666" s="21" t="s">
        <v>1275</v>
      </c>
      <c r="B666" s="22" t="s">
        <v>1276</v>
      </c>
      <c r="C666" s="23" t="n">
        <v>600</v>
      </c>
      <c r="D666" s="33"/>
      <c r="E666" s="10"/>
    </row>
    <row r="667" customFormat="false" ht="14.25" hidden="false" customHeight="false" outlineLevel="0" collapsed="false">
      <c r="A667" s="29" t="s">
        <v>1277</v>
      </c>
      <c r="B667" s="30" t="s">
        <v>1278</v>
      </c>
      <c r="C667" s="31" t="n">
        <v>340</v>
      </c>
      <c r="D667" s="32" t="s">
        <v>907</v>
      </c>
      <c r="E667" s="10"/>
    </row>
    <row r="668" customFormat="false" ht="14.25" hidden="false" customHeight="false" outlineLevel="0" collapsed="false">
      <c r="A668" s="21" t="s">
        <v>1279</v>
      </c>
      <c r="B668" s="22" t="s">
        <v>1280</v>
      </c>
      <c r="C668" s="23" t="n">
        <v>715</v>
      </c>
      <c r="D668" s="33"/>
      <c r="E668" s="10"/>
    </row>
    <row r="669" customFormat="false" ht="14.25" hidden="false" customHeight="false" outlineLevel="0" collapsed="false">
      <c r="A669" s="21" t="s">
        <v>1281</v>
      </c>
      <c r="B669" s="22" t="s">
        <v>1282</v>
      </c>
      <c r="C669" s="23" t="n">
        <v>815</v>
      </c>
      <c r="D669" s="33"/>
      <c r="E669" s="10"/>
    </row>
    <row r="670" customFormat="false" ht="14.25" hidden="false" customHeight="false" outlineLevel="0" collapsed="false">
      <c r="A670" s="29" t="s">
        <v>1283</v>
      </c>
      <c r="B670" s="30" t="s">
        <v>1284</v>
      </c>
      <c r="C670" s="31" t="n">
        <v>865</v>
      </c>
      <c r="D670" s="32" t="s">
        <v>907</v>
      </c>
      <c r="E670" s="10"/>
    </row>
    <row r="671" customFormat="false" ht="14.25" hidden="false" customHeight="false" outlineLevel="0" collapsed="false">
      <c r="A671" s="21" t="s">
        <v>1285</v>
      </c>
      <c r="B671" s="22" t="s">
        <v>1286</v>
      </c>
      <c r="C671" s="23" t="n">
        <v>2190</v>
      </c>
      <c r="D671" s="33"/>
      <c r="E671" s="10"/>
    </row>
    <row r="672" customFormat="false" ht="14.25" hidden="false" customHeight="false" outlineLevel="0" collapsed="false">
      <c r="A672" s="37" t="s">
        <v>1287</v>
      </c>
      <c r="B672" s="38" t="s">
        <v>1288</v>
      </c>
      <c r="C672" s="39" t="n">
        <v>4100</v>
      </c>
      <c r="D672" s="33"/>
      <c r="E672" s="10"/>
    </row>
    <row r="673" customFormat="false" ht="14.25" hidden="false" customHeight="false" outlineLevel="0" collapsed="false">
      <c r="A673" s="21" t="s">
        <v>1289</v>
      </c>
      <c r="B673" s="22" t="s">
        <v>1290</v>
      </c>
      <c r="C673" s="23" t="n">
        <v>4220</v>
      </c>
      <c r="D673" s="33"/>
      <c r="E673" s="10"/>
    </row>
    <row r="674" customFormat="false" ht="14.25" hidden="false" customHeight="false" outlineLevel="0" collapsed="false">
      <c r="A674" s="21" t="s">
        <v>1291</v>
      </c>
      <c r="B674" s="22" t="s">
        <v>1292</v>
      </c>
      <c r="C674" s="23" t="n">
        <v>10235</v>
      </c>
      <c r="D674" s="33"/>
      <c r="E674" s="10"/>
    </row>
    <row r="675" customFormat="false" ht="14.25" hidden="false" customHeight="false" outlineLevel="0" collapsed="false">
      <c r="A675" s="21" t="s">
        <v>1293</v>
      </c>
      <c r="B675" s="22" t="s">
        <v>1294</v>
      </c>
      <c r="C675" s="23" t="n">
        <v>20475</v>
      </c>
      <c r="D675" s="33"/>
      <c r="E675" s="10"/>
    </row>
    <row r="676" customFormat="false" ht="14.25" hidden="false" customHeight="false" outlineLevel="0" collapsed="false">
      <c r="A676" s="21" t="s">
        <v>1295</v>
      </c>
      <c r="B676" s="22" t="s">
        <v>1296</v>
      </c>
      <c r="C676" s="23" t="n">
        <v>24060</v>
      </c>
      <c r="D676" s="33"/>
      <c r="E676" s="10"/>
    </row>
    <row r="677" customFormat="false" ht="14.25" hidden="false" customHeight="false" outlineLevel="0" collapsed="false">
      <c r="A677" s="21" t="s">
        <v>1297</v>
      </c>
      <c r="B677" s="22" t="s">
        <v>1298</v>
      </c>
      <c r="C677" s="23" t="n">
        <v>22205</v>
      </c>
      <c r="D677" s="33"/>
      <c r="E677" s="10"/>
    </row>
    <row r="678" customFormat="false" ht="14.25" hidden="false" customHeight="false" outlineLevel="0" collapsed="false">
      <c r="A678" s="21" t="s">
        <v>1299</v>
      </c>
      <c r="B678" s="22" t="s">
        <v>1300</v>
      </c>
      <c r="C678" s="23" t="n">
        <v>4180</v>
      </c>
      <c r="D678" s="33"/>
      <c r="E678" s="10"/>
    </row>
    <row r="679" customFormat="false" ht="14.25" hidden="false" customHeight="false" outlineLevel="0" collapsed="false">
      <c r="A679" s="21" t="s">
        <v>1301</v>
      </c>
      <c r="B679" s="22" t="s">
        <v>1302</v>
      </c>
      <c r="C679" s="23" t="n">
        <v>7315</v>
      </c>
      <c r="D679" s="33"/>
      <c r="E679" s="10"/>
    </row>
    <row r="680" customFormat="false" ht="14.25" hidden="false" customHeight="false" outlineLevel="0" collapsed="false">
      <c r="A680" s="21" t="s">
        <v>1303</v>
      </c>
      <c r="B680" s="22" t="s">
        <v>1304</v>
      </c>
      <c r="C680" s="23" t="n">
        <v>6245</v>
      </c>
      <c r="D680" s="33"/>
      <c r="E680" s="10"/>
    </row>
    <row r="681" customFormat="false" ht="14.25" hidden="false" customHeight="false" outlineLevel="0" collapsed="false">
      <c r="A681" s="21" t="s">
        <v>1305</v>
      </c>
      <c r="B681" s="22" t="s">
        <v>1306</v>
      </c>
      <c r="C681" s="23" t="n">
        <v>13695</v>
      </c>
      <c r="D681" s="33"/>
      <c r="E681" s="10"/>
    </row>
    <row r="682" customFormat="false" ht="14.25" hidden="false" customHeight="false" outlineLevel="0" collapsed="false">
      <c r="A682" s="21" t="s">
        <v>1307</v>
      </c>
      <c r="B682" s="22" t="s">
        <v>1308</v>
      </c>
      <c r="C682" s="23" t="n">
        <v>1825</v>
      </c>
      <c r="D682" s="33"/>
      <c r="E682" s="10"/>
    </row>
    <row r="683" customFormat="false" ht="14.25" hidden="false" customHeight="false" outlineLevel="0" collapsed="false">
      <c r="A683" s="21" t="s">
        <v>1309</v>
      </c>
      <c r="B683" s="22" t="s">
        <v>1310</v>
      </c>
      <c r="C683" s="23" t="n">
        <v>3030</v>
      </c>
      <c r="D683" s="33"/>
      <c r="E683" s="10"/>
    </row>
    <row r="684" customFormat="false" ht="14.25" hidden="false" customHeight="false" outlineLevel="0" collapsed="false">
      <c r="A684" s="21" t="s">
        <v>1311</v>
      </c>
      <c r="B684" s="22" t="s">
        <v>1312</v>
      </c>
      <c r="C684" s="23" t="n">
        <v>3390</v>
      </c>
      <c r="D684" s="33"/>
      <c r="E684" s="10"/>
    </row>
    <row r="685" customFormat="false" ht="14.25" hidden="false" customHeight="false" outlineLevel="0" collapsed="false">
      <c r="A685" s="21" t="s">
        <v>1313</v>
      </c>
      <c r="B685" s="22" t="s">
        <v>1314</v>
      </c>
      <c r="C685" s="23" t="n">
        <v>5035</v>
      </c>
      <c r="D685" s="33"/>
      <c r="E685" s="10"/>
    </row>
    <row r="686" customFormat="false" ht="14.25" hidden="false" customHeight="false" outlineLevel="0" collapsed="false">
      <c r="A686" s="21" t="s">
        <v>1315</v>
      </c>
      <c r="B686" s="22" t="s">
        <v>1316</v>
      </c>
      <c r="C686" s="23" t="n">
        <v>6000</v>
      </c>
      <c r="D686" s="33"/>
      <c r="E686" s="10"/>
    </row>
    <row r="687" customFormat="false" ht="14.25" hidden="false" customHeight="false" outlineLevel="0" collapsed="false">
      <c r="A687" s="21" t="s">
        <v>1317</v>
      </c>
      <c r="B687" s="22" t="s">
        <v>1318</v>
      </c>
      <c r="C687" s="23" t="n">
        <v>1640</v>
      </c>
      <c r="D687" s="33"/>
      <c r="E687" s="10"/>
    </row>
    <row r="688" customFormat="false" ht="14.25" hidden="false" customHeight="false" outlineLevel="0" collapsed="false">
      <c r="A688" s="21" t="s">
        <v>1319</v>
      </c>
      <c r="B688" s="22" t="s">
        <v>1320</v>
      </c>
      <c r="C688" s="23" t="n">
        <v>1640</v>
      </c>
      <c r="D688" s="33"/>
      <c r="E688" s="10"/>
    </row>
    <row r="689" customFormat="false" ht="14.25" hidden="false" customHeight="false" outlineLevel="0" collapsed="false">
      <c r="A689" s="21" t="s">
        <v>1321</v>
      </c>
      <c r="B689" s="22" t="s">
        <v>1322</v>
      </c>
      <c r="C689" s="23" t="n">
        <v>1990</v>
      </c>
      <c r="D689" s="33"/>
      <c r="E689" s="10"/>
    </row>
    <row r="690" customFormat="false" ht="14.25" hidden="false" customHeight="false" outlineLevel="0" collapsed="false">
      <c r="A690" s="21" t="s">
        <v>1323</v>
      </c>
      <c r="B690" s="22" t="s">
        <v>1324</v>
      </c>
      <c r="C690" s="23" t="n">
        <v>2415</v>
      </c>
      <c r="D690" s="33"/>
      <c r="E690" s="10"/>
    </row>
    <row r="691" customFormat="false" ht="14.25" hidden="false" customHeight="false" outlineLevel="0" collapsed="false">
      <c r="A691" s="21" t="s">
        <v>1325</v>
      </c>
      <c r="B691" s="22" t="s">
        <v>1326</v>
      </c>
      <c r="C691" s="23" t="n">
        <v>2440</v>
      </c>
      <c r="D691" s="33"/>
      <c r="E691" s="10"/>
    </row>
    <row r="692" customFormat="false" ht="14.25" hidden="false" customHeight="false" outlineLevel="0" collapsed="false">
      <c r="A692" s="21" t="s">
        <v>1327</v>
      </c>
      <c r="B692" s="22" t="s">
        <v>1328</v>
      </c>
      <c r="C692" s="23" t="n">
        <v>3390</v>
      </c>
      <c r="D692" s="33"/>
      <c r="E692" s="10"/>
    </row>
    <row r="693" customFormat="false" ht="14.25" hidden="false" customHeight="false" outlineLevel="0" collapsed="false">
      <c r="A693" s="21" t="s">
        <v>1329</v>
      </c>
      <c r="B693" s="22" t="s">
        <v>1330</v>
      </c>
      <c r="C693" s="23" t="n">
        <v>7040</v>
      </c>
      <c r="D693" s="33"/>
      <c r="E693" s="10"/>
    </row>
    <row r="694" customFormat="false" ht="14.25" hidden="false" customHeight="false" outlineLevel="0" collapsed="false">
      <c r="A694" s="21" t="s">
        <v>1331</v>
      </c>
      <c r="B694" s="22" t="s">
        <v>1332</v>
      </c>
      <c r="C694" s="23" t="n">
        <v>8000</v>
      </c>
      <c r="D694" s="33"/>
      <c r="E694" s="10"/>
    </row>
    <row r="695" customFormat="false" ht="14.25" hidden="false" customHeight="false" outlineLevel="0" collapsed="false">
      <c r="A695" s="21" t="s">
        <v>1333</v>
      </c>
      <c r="B695" s="22" t="s">
        <v>1334</v>
      </c>
      <c r="C695" s="23" t="n">
        <v>2610</v>
      </c>
      <c r="D695" s="33"/>
      <c r="E695" s="10"/>
    </row>
    <row r="696" customFormat="false" ht="14.25" hidden="false" customHeight="false" outlineLevel="0" collapsed="false">
      <c r="A696" s="21" t="s">
        <v>1335</v>
      </c>
      <c r="B696" s="22" t="s">
        <v>1336</v>
      </c>
      <c r="C696" s="23" t="n">
        <v>2755</v>
      </c>
      <c r="D696" s="33"/>
      <c r="E696" s="10"/>
    </row>
    <row r="697" customFormat="false" ht="14.25" hidden="false" customHeight="false" outlineLevel="0" collapsed="false">
      <c r="A697" s="21" t="s">
        <v>1337</v>
      </c>
      <c r="B697" s="22" t="s">
        <v>1338</v>
      </c>
      <c r="C697" s="23" t="n">
        <v>3975</v>
      </c>
      <c r="D697" s="33"/>
      <c r="E697" s="10"/>
    </row>
    <row r="698" customFormat="false" ht="14.25" hidden="false" customHeight="false" outlineLevel="0" collapsed="false">
      <c r="A698" s="21" t="s">
        <v>1339</v>
      </c>
      <c r="B698" s="22" t="s">
        <v>1340</v>
      </c>
      <c r="C698" s="23" t="n">
        <v>5440</v>
      </c>
      <c r="D698" s="33"/>
      <c r="E698" s="10"/>
    </row>
    <row r="699" customFormat="false" ht="14.25" hidden="false" customHeight="false" outlineLevel="0" collapsed="false">
      <c r="A699" s="21" t="s">
        <v>1341</v>
      </c>
      <c r="B699" s="22" t="s">
        <v>1342</v>
      </c>
      <c r="C699" s="23" t="n">
        <v>750</v>
      </c>
      <c r="D699" s="33"/>
      <c r="E699" s="10"/>
    </row>
    <row r="700" customFormat="false" ht="14.25" hidden="false" customHeight="false" outlineLevel="0" collapsed="false">
      <c r="A700" s="40" t="s">
        <v>1343</v>
      </c>
      <c r="B700" s="22" t="s">
        <v>1344</v>
      </c>
      <c r="C700" s="23" t="n">
        <v>1000</v>
      </c>
      <c r="D700" s="33"/>
      <c r="E700" s="10"/>
    </row>
    <row r="701" customFormat="false" ht="14.25" hidden="false" customHeight="false" outlineLevel="0" collapsed="false">
      <c r="A701" s="40" t="s">
        <v>1345</v>
      </c>
      <c r="B701" s="22" t="s">
        <v>1346</v>
      </c>
      <c r="C701" s="23" t="n">
        <v>1115</v>
      </c>
      <c r="D701" s="33"/>
      <c r="E701" s="10"/>
    </row>
    <row r="702" customFormat="false" ht="14.25" hidden="false" customHeight="false" outlineLevel="0" collapsed="false">
      <c r="A702" s="21" t="s">
        <v>1347</v>
      </c>
      <c r="B702" s="22" t="s">
        <v>1348</v>
      </c>
      <c r="C702" s="23" t="n">
        <v>1250</v>
      </c>
      <c r="D702" s="33"/>
      <c r="E702" s="10"/>
    </row>
    <row r="703" customFormat="false" ht="14.25" hidden="false" customHeight="false" outlineLevel="0" collapsed="false">
      <c r="A703" s="21" t="s">
        <v>1349</v>
      </c>
      <c r="B703" s="22" t="s">
        <v>1350</v>
      </c>
      <c r="C703" s="23" t="n">
        <v>1495</v>
      </c>
      <c r="D703" s="33"/>
      <c r="E703" s="10"/>
    </row>
    <row r="704" customFormat="false" ht="14.25" hidden="false" customHeight="false" outlineLevel="0" collapsed="false">
      <c r="A704" s="21" t="s">
        <v>1351</v>
      </c>
      <c r="B704" s="22" t="s">
        <v>1352</v>
      </c>
      <c r="C704" s="23" t="n">
        <v>2390</v>
      </c>
      <c r="D704" s="33"/>
      <c r="E704" s="10"/>
    </row>
    <row r="705" customFormat="false" ht="14.25" hidden="false" customHeight="false" outlineLevel="0" collapsed="false">
      <c r="A705" s="21" t="s">
        <v>1353</v>
      </c>
      <c r="B705" s="22" t="s">
        <v>1354</v>
      </c>
      <c r="C705" s="23" t="n">
        <v>1595</v>
      </c>
      <c r="D705" s="33"/>
      <c r="E705" s="10"/>
    </row>
    <row r="706" customFormat="false" ht="14.25" hidden="false" customHeight="false" outlineLevel="0" collapsed="false">
      <c r="A706" s="21" t="s">
        <v>1355</v>
      </c>
      <c r="B706" s="22" t="s">
        <v>1356</v>
      </c>
      <c r="C706" s="23" t="n">
        <v>2325</v>
      </c>
      <c r="D706" s="33"/>
      <c r="E706" s="10"/>
    </row>
    <row r="707" customFormat="false" ht="14.25" hidden="false" customHeight="false" outlineLevel="0" collapsed="false">
      <c r="A707" s="21" t="s">
        <v>1357</v>
      </c>
      <c r="B707" s="22" t="s">
        <v>1358</v>
      </c>
      <c r="C707" s="23" t="n">
        <v>4180</v>
      </c>
      <c r="D707" s="33"/>
      <c r="E707" s="10"/>
    </row>
    <row r="708" customFormat="false" ht="14.25" hidden="false" customHeight="false" outlineLevel="0" collapsed="false">
      <c r="A708" s="21" t="s">
        <v>1359</v>
      </c>
      <c r="B708" s="22"/>
      <c r="C708" s="23" t="n">
        <v>5985</v>
      </c>
      <c r="D708" s="33"/>
      <c r="E708" s="10"/>
    </row>
    <row r="709" customFormat="false" ht="14.25" hidden="false" customHeight="false" outlineLevel="0" collapsed="false">
      <c r="A709" s="21" t="s">
        <v>1360</v>
      </c>
      <c r="B709" s="22" t="s">
        <v>1361</v>
      </c>
      <c r="C709" s="23" t="n">
        <v>163</v>
      </c>
      <c r="D709" s="33"/>
      <c r="E709" s="10"/>
    </row>
    <row r="710" customFormat="false" ht="14.25" hidden="false" customHeight="false" outlineLevel="0" collapsed="false">
      <c r="A710" s="21" t="s">
        <v>1362</v>
      </c>
      <c r="B710" s="22" t="s">
        <v>1363</v>
      </c>
      <c r="C710" s="23" t="n">
        <v>665</v>
      </c>
      <c r="D710" s="33"/>
      <c r="E710" s="10"/>
    </row>
    <row r="711" customFormat="false" ht="14.25" hidden="false" customHeight="false" outlineLevel="0" collapsed="false">
      <c r="A711" s="21" t="s">
        <v>1364</v>
      </c>
      <c r="B711" s="22" t="s">
        <v>1365</v>
      </c>
      <c r="C711" s="23" t="n">
        <v>128</v>
      </c>
      <c r="D711" s="33"/>
      <c r="E711" s="10"/>
    </row>
    <row r="712" customFormat="false" ht="14.25" hidden="false" customHeight="false" outlineLevel="0" collapsed="false">
      <c r="A712" s="21" t="s">
        <v>1366</v>
      </c>
      <c r="B712" s="22" t="s">
        <v>1367</v>
      </c>
      <c r="C712" s="23" t="n">
        <v>205</v>
      </c>
      <c r="D712" s="33"/>
      <c r="E712" s="10"/>
    </row>
    <row r="713" customFormat="false" ht="14.25" hidden="false" customHeight="false" outlineLevel="0" collapsed="false">
      <c r="A713" s="21" t="s">
        <v>1368</v>
      </c>
      <c r="B713" s="22" t="s">
        <v>1369</v>
      </c>
      <c r="C713" s="23" t="n">
        <v>1045</v>
      </c>
      <c r="D713" s="33"/>
      <c r="E713" s="10"/>
    </row>
    <row r="714" customFormat="false" ht="14.25" hidden="false" customHeight="false" outlineLevel="0" collapsed="false">
      <c r="A714" s="21" t="s">
        <v>1370</v>
      </c>
      <c r="B714" s="22" t="s">
        <v>1371</v>
      </c>
      <c r="C714" s="23" t="n">
        <v>745</v>
      </c>
      <c r="D714" s="33"/>
      <c r="E714" s="10"/>
    </row>
    <row r="715" customFormat="false" ht="14.25" hidden="false" customHeight="false" outlineLevel="0" collapsed="false">
      <c r="A715" s="21" t="s">
        <v>1372</v>
      </c>
      <c r="B715" s="22" t="s">
        <v>1373</v>
      </c>
      <c r="C715" s="23" t="n">
        <v>147</v>
      </c>
      <c r="D715" s="33"/>
      <c r="E715" s="10"/>
    </row>
    <row r="716" customFormat="false" ht="14.25" hidden="false" customHeight="false" outlineLevel="0" collapsed="false">
      <c r="A716" s="21" t="s">
        <v>1374</v>
      </c>
      <c r="B716" s="22" t="s">
        <v>1375</v>
      </c>
      <c r="C716" s="23" t="n">
        <v>176</v>
      </c>
      <c r="D716" s="33"/>
      <c r="E716" s="10"/>
    </row>
    <row r="717" customFormat="false" ht="14.25" hidden="false" customHeight="false" outlineLevel="0" collapsed="false">
      <c r="A717" s="21" t="s">
        <v>1376</v>
      </c>
      <c r="B717" s="22" t="s">
        <v>1377</v>
      </c>
      <c r="C717" s="23" t="n">
        <v>213</v>
      </c>
      <c r="D717" s="33"/>
      <c r="E717" s="10"/>
    </row>
    <row r="718" customFormat="false" ht="14.25" hidden="false" customHeight="false" outlineLevel="0" collapsed="false">
      <c r="A718" s="21" t="s">
        <v>1378</v>
      </c>
      <c r="B718" s="22" t="s">
        <v>1379</v>
      </c>
      <c r="C718" s="23" t="n">
        <v>401</v>
      </c>
      <c r="D718" s="33"/>
      <c r="E718" s="10"/>
    </row>
    <row r="719" customFormat="false" ht="14.25" hidden="false" customHeight="false" outlineLevel="0" collapsed="false">
      <c r="A719" s="29" t="s">
        <v>1380</v>
      </c>
      <c r="B719" s="30" t="s">
        <v>1381</v>
      </c>
      <c r="C719" s="31" t="n">
        <v>288</v>
      </c>
      <c r="D719" s="32" t="s">
        <v>907</v>
      </c>
      <c r="E719" s="10"/>
    </row>
    <row r="720" customFormat="false" ht="14.25" hidden="false" customHeight="false" outlineLevel="0" collapsed="false">
      <c r="A720" s="21" t="s">
        <v>1382</v>
      </c>
      <c r="B720" s="22" t="s">
        <v>1383</v>
      </c>
      <c r="C720" s="23" t="n">
        <v>730</v>
      </c>
      <c r="D720" s="33"/>
      <c r="E720" s="10"/>
    </row>
    <row r="721" customFormat="false" ht="14.25" hidden="false" customHeight="false" outlineLevel="0" collapsed="false">
      <c r="A721" s="21" t="s">
        <v>1384</v>
      </c>
      <c r="B721" s="22" t="s">
        <v>1385</v>
      </c>
      <c r="C721" s="23" t="n">
        <v>520</v>
      </c>
      <c r="D721" s="33"/>
      <c r="E721" s="10"/>
    </row>
    <row r="722" customFormat="false" ht="14.25" hidden="false" customHeight="false" outlineLevel="0" collapsed="false">
      <c r="A722" s="21" t="s">
        <v>1386</v>
      </c>
      <c r="B722" s="22" t="s">
        <v>1387</v>
      </c>
      <c r="C722" s="23" t="n">
        <v>725</v>
      </c>
      <c r="D722" s="33"/>
      <c r="E722" s="10"/>
    </row>
    <row r="723" customFormat="false" ht="14.25" hidden="false" customHeight="false" outlineLevel="0" collapsed="false">
      <c r="A723" s="29" t="s">
        <v>1388</v>
      </c>
      <c r="B723" s="30" t="s">
        <v>1389</v>
      </c>
      <c r="C723" s="31" t="n">
        <v>76</v>
      </c>
      <c r="D723" s="32" t="s">
        <v>907</v>
      </c>
      <c r="E723" s="10"/>
    </row>
    <row r="724" customFormat="false" ht="14.25" hidden="false" customHeight="false" outlineLevel="0" collapsed="false">
      <c r="A724" s="29" t="s">
        <v>1390</v>
      </c>
      <c r="B724" s="30" t="s">
        <v>1391</v>
      </c>
      <c r="C724" s="31" t="n">
        <v>121</v>
      </c>
      <c r="D724" s="32" t="s">
        <v>907</v>
      </c>
      <c r="E724" s="10"/>
    </row>
    <row r="725" customFormat="false" ht="14.25" hidden="false" customHeight="false" outlineLevel="0" collapsed="false">
      <c r="A725" s="29" t="s">
        <v>1392</v>
      </c>
      <c r="B725" s="30" t="s">
        <v>1393</v>
      </c>
      <c r="C725" s="31" t="n">
        <v>175</v>
      </c>
      <c r="D725" s="32" t="s">
        <v>907</v>
      </c>
      <c r="E725" s="10"/>
    </row>
    <row r="726" customFormat="false" ht="14.25" hidden="false" customHeight="false" outlineLevel="0" collapsed="false">
      <c r="A726" s="21" t="s">
        <v>1394</v>
      </c>
      <c r="B726" s="22" t="s">
        <v>1395</v>
      </c>
      <c r="C726" s="23" t="n">
        <v>820</v>
      </c>
      <c r="D726" s="33"/>
      <c r="E726" s="10"/>
    </row>
    <row r="727" customFormat="false" ht="14.25" hidden="false" customHeight="false" outlineLevel="0" collapsed="false">
      <c r="A727" s="29" t="s">
        <v>1396</v>
      </c>
      <c r="B727" s="30" t="s">
        <v>1397</v>
      </c>
      <c r="C727" s="31" t="n">
        <v>175</v>
      </c>
      <c r="D727" s="32" t="s">
        <v>907</v>
      </c>
      <c r="E727" s="10"/>
    </row>
    <row r="728" customFormat="false" ht="14.25" hidden="false" customHeight="false" outlineLevel="0" collapsed="false">
      <c r="A728" s="29" t="s">
        <v>1398</v>
      </c>
      <c r="B728" s="30" t="s">
        <v>1399</v>
      </c>
      <c r="C728" s="31" t="n">
        <v>337</v>
      </c>
      <c r="D728" s="32" t="s">
        <v>907</v>
      </c>
      <c r="E728" s="10"/>
    </row>
    <row r="729" customFormat="false" ht="14.25" hidden="false" customHeight="false" outlineLevel="0" collapsed="false">
      <c r="A729" s="21" t="s">
        <v>1400</v>
      </c>
      <c r="B729" s="22" t="s">
        <v>1401</v>
      </c>
      <c r="C729" s="23" t="n">
        <v>570</v>
      </c>
      <c r="D729" s="33"/>
      <c r="E729" s="10"/>
    </row>
    <row r="730" customFormat="false" ht="14.25" hidden="false" customHeight="false" outlineLevel="0" collapsed="false">
      <c r="A730" s="21" t="s">
        <v>1402</v>
      </c>
      <c r="B730" s="22" t="s">
        <v>1403</v>
      </c>
      <c r="C730" s="23" t="n">
        <v>760</v>
      </c>
      <c r="D730" s="33"/>
      <c r="E730" s="10"/>
    </row>
    <row r="731" customFormat="false" ht="14.25" hidden="false" customHeight="false" outlineLevel="0" collapsed="false">
      <c r="A731" s="21" t="s">
        <v>1404</v>
      </c>
      <c r="B731" s="22" t="s">
        <v>1405</v>
      </c>
      <c r="C731" s="23" t="n">
        <v>975</v>
      </c>
      <c r="D731" s="33"/>
      <c r="E731" s="10"/>
    </row>
    <row r="732" customFormat="false" ht="14.25" hidden="false" customHeight="false" outlineLevel="0" collapsed="false">
      <c r="A732" s="21" t="s">
        <v>1406</v>
      </c>
      <c r="B732" s="22" t="s">
        <v>1407</v>
      </c>
      <c r="C732" s="23" t="n">
        <v>1240</v>
      </c>
      <c r="D732" s="33"/>
      <c r="E732" s="10"/>
    </row>
    <row r="733" customFormat="false" ht="14.25" hidden="false" customHeight="false" outlineLevel="0" collapsed="false">
      <c r="A733" s="21" t="s">
        <v>1408</v>
      </c>
      <c r="B733" s="22" t="s">
        <v>1409</v>
      </c>
      <c r="C733" s="23" t="n">
        <v>3200</v>
      </c>
      <c r="D733" s="33"/>
      <c r="E733" s="10"/>
    </row>
    <row r="734" customFormat="false" ht="14.25" hidden="false" customHeight="false" outlineLevel="0" collapsed="false">
      <c r="A734" s="21" t="s">
        <v>1410</v>
      </c>
      <c r="B734" s="22" t="s">
        <v>1411</v>
      </c>
      <c r="C734" s="23" t="n">
        <v>4800</v>
      </c>
      <c r="D734" s="33"/>
      <c r="E734" s="10"/>
    </row>
    <row r="735" customFormat="false" ht="14.25" hidden="false" customHeight="false" outlineLevel="0" collapsed="false">
      <c r="A735" s="29" t="s">
        <v>1412</v>
      </c>
      <c r="B735" s="30" t="s">
        <v>1413</v>
      </c>
      <c r="C735" s="31" t="n">
        <v>116</v>
      </c>
      <c r="D735" s="32" t="s">
        <v>907</v>
      </c>
      <c r="E735" s="10"/>
    </row>
    <row r="736" customFormat="false" ht="14.25" hidden="false" customHeight="false" outlineLevel="0" collapsed="false">
      <c r="A736" s="21" t="s">
        <v>1414</v>
      </c>
      <c r="B736" s="22" t="s">
        <v>1415</v>
      </c>
      <c r="C736" s="23" t="n">
        <v>239</v>
      </c>
      <c r="D736" s="33"/>
      <c r="E736" s="10"/>
    </row>
    <row r="737" customFormat="false" ht="14.25" hidden="false" customHeight="false" outlineLevel="0" collapsed="false">
      <c r="A737" s="29" t="s">
        <v>1416</v>
      </c>
      <c r="B737" s="30" t="s">
        <v>1417</v>
      </c>
      <c r="C737" s="31" t="n">
        <v>209</v>
      </c>
      <c r="D737" s="32" t="s">
        <v>907</v>
      </c>
      <c r="E737" s="10"/>
    </row>
    <row r="738" customFormat="false" ht="14.25" hidden="false" customHeight="false" outlineLevel="0" collapsed="false">
      <c r="A738" s="21" t="s">
        <v>1418</v>
      </c>
      <c r="B738" s="22" t="s">
        <v>1419</v>
      </c>
      <c r="C738" s="23" t="n">
        <v>414</v>
      </c>
      <c r="D738" s="33"/>
      <c r="E738" s="10"/>
    </row>
    <row r="739" customFormat="false" ht="14.25" hidden="false" customHeight="false" outlineLevel="0" collapsed="false">
      <c r="A739" s="29" t="s">
        <v>1420</v>
      </c>
      <c r="B739" s="30" t="s">
        <v>1421</v>
      </c>
      <c r="C739" s="31" t="n">
        <v>272</v>
      </c>
      <c r="D739" s="32" t="s">
        <v>907</v>
      </c>
      <c r="E739" s="10"/>
    </row>
    <row r="740" customFormat="false" ht="14.25" hidden="false" customHeight="false" outlineLevel="0" collapsed="false">
      <c r="A740" s="29" t="s">
        <v>1422</v>
      </c>
      <c r="B740" s="30" t="s">
        <v>1423</v>
      </c>
      <c r="C740" s="31" t="n">
        <v>431</v>
      </c>
      <c r="D740" s="32" t="s">
        <v>907</v>
      </c>
      <c r="E740" s="10"/>
    </row>
    <row r="741" customFormat="false" ht="14.25" hidden="false" customHeight="false" outlineLevel="0" collapsed="false">
      <c r="A741" s="29" t="s">
        <v>1424</v>
      </c>
      <c r="B741" s="30" t="s">
        <v>1425</v>
      </c>
      <c r="C741" s="31" t="n">
        <v>188</v>
      </c>
      <c r="D741" s="32" t="s">
        <v>907</v>
      </c>
      <c r="E741" s="10"/>
    </row>
    <row r="742" customFormat="false" ht="14.25" hidden="false" customHeight="false" outlineLevel="0" collapsed="false">
      <c r="A742" s="21" t="s">
        <v>1426</v>
      </c>
      <c r="B742" s="22" t="s">
        <v>1427</v>
      </c>
      <c r="C742" s="23" t="n">
        <v>77</v>
      </c>
      <c r="D742" s="33"/>
      <c r="E742" s="10"/>
    </row>
    <row r="743" customFormat="false" ht="14.25" hidden="false" customHeight="false" outlineLevel="0" collapsed="false">
      <c r="A743" s="29" t="s">
        <v>1428</v>
      </c>
      <c r="B743" s="30" t="s">
        <v>1429</v>
      </c>
      <c r="C743" s="31" t="n">
        <v>87</v>
      </c>
      <c r="D743" s="32" t="s">
        <v>907</v>
      </c>
      <c r="E743" s="10"/>
    </row>
    <row r="744" customFormat="false" ht="14.25" hidden="false" customHeight="false" outlineLevel="0" collapsed="false">
      <c r="A744" s="29" t="s">
        <v>1430</v>
      </c>
      <c r="B744" s="30" t="s">
        <v>1431</v>
      </c>
      <c r="C744" s="31" t="n">
        <v>288</v>
      </c>
      <c r="D744" s="32" t="s">
        <v>907</v>
      </c>
      <c r="E744" s="10"/>
    </row>
    <row r="745" customFormat="false" ht="14.25" hidden="false" customHeight="false" outlineLevel="0" collapsed="false">
      <c r="A745" s="29" t="s">
        <v>1432</v>
      </c>
      <c r="B745" s="30" t="s">
        <v>1433</v>
      </c>
      <c r="C745" s="31" t="n">
        <v>94</v>
      </c>
      <c r="D745" s="32" t="s">
        <v>907</v>
      </c>
      <c r="E745" s="10"/>
    </row>
    <row r="746" customFormat="false" ht="14.25" hidden="false" customHeight="false" outlineLevel="0" collapsed="false">
      <c r="A746" s="29" t="s">
        <v>1434</v>
      </c>
      <c r="B746" s="30" t="s">
        <v>1433</v>
      </c>
      <c r="C746" s="31" t="n">
        <v>113</v>
      </c>
      <c r="D746" s="32" t="s">
        <v>907</v>
      </c>
      <c r="E746" s="10"/>
    </row>
    <row r="747" customFormat="false" ht="14.25" hidden="false" customHeight="false" outlineLevel="0" collapsed="false">
      <c r="A747" s="21" t="s">
        <v>1435</v>
      </c>
      <c r="B747" s="22" t="s">
        <v>1436</v>
      </c>
      <c r="C747" s="23" t="n">
        <v>225</v>
      </c>
      <c r="D747" s="33"/>
      <c r="E747" s="10"/>
    </row>
    <row r="748" customFormat="false" ht="14.25" hidden="false" customHeight="false" outlineLevel="0" collapsed="false">
      <c r="A748" s="21" t="s">
        <v>1437</v>
      </c>
      <c r="B748" s="22" t="s">
        <v>1438</v>
      </c>
      <c r="C748" s="23" t="n">
        <v>615</v>
      </c>
      <c r="D748" s="33"/>
      <c r="E748" s="10"/>
    </row>
    <row r="749" customFormat="false" ht="14.25" hidden="false" customHeight="false" outlineLevel="0" collapsed="false">
      <c r="A749" s="21" t="s">
        <v>1439</v>
      </c>
      <c r="B749" s="22" t="s">
        <v>1440</v>
      </c>
      <c r="C749" s="23" t="n">
        <v>865</v>
      </c>
      <c r="D749" s="33"/>
      <c r="E749" s="10"/>
    </row>
    <row r="750" customFormat="false" ht="14.25" hidden="false" customHeight="false" outlineLevel="0" collapsed="false">
      <c r="A750" s="21" t="s">
        <v>1441</v>
      </c>
      <c r="B750" s="22" t="s">
        <v>1442</v>
      </c>
      <c r="C750" s="23" t="n">
        <v>99</v>
      </c>
      <c r="D750" s="33"/>
      <c r="E750" s="10"/>
    </row>
    <row r="751" customFormat="false" ht="14.25" hidden="false" customHeight="false" outlineLevel="0" collapsed="false">
      <c r="A751" s="29" t="s">
        <v>1443</v>
      </c>
      <c r="B751" s="30" t="s">
        <v>1415</v>
      </c>
      <c r="C751" s="31" t="n">
        <v>136</v>
      </c>
      <c r="D751" s="32" t="s">
        <v>907</v>
      </c>
      <c r="E751" s="10"/>
    </row>
    <row r="752" customFormat="false" ht="14.25" hidden="false" customHeight="false" outlineLevel="0" collapsed="false">
      <c r="A752" s="21" t="s">
        <v>1444</v>
      </c>
      <c r="B752" s="22" t="s">
        <v>1445</v>
      </c>
      <c r="C752" s="23" t="n">
        <v>77</v>
      </c>
      <c r="D752" s="33"/>
      <c r="E752" s="10"/>
    </row>
    <row r="753" customFormat="false" ht="14.25" hidden="false" customHeight="false" outlineLevel="0" collapsed="false">
      <c r="A753" s="29" t="s">
        <v>1446</v>
      </c>
      <c r="B753" s="30" t="s">
        <v>1389</v>
      </c>
      <c r="C753" s="31" t="n">
        <v>35</v>
      </c>
      <c r="D753" s="32" t="s">
        <v>907</v>
      </c>
      <c r="E753" s="10"/>
    </row>
    <row r="754" customFormat="false" ht="14.25" hidden="false" customHeight="false" outlineLevel="0" collapsed="false">
      <c r="A754" s="29" t="s">
        <v>1447</v>
      </c>
      <c r="B754" s="30" t="s">
        <v>1448</v>
      </c>
      <c r="C754" s="31" t="n">
        <v>137</v>
      </c>
      <c r="D754" s="32"/>
      <c r="E754" s="10"/>
    </row>
    <row r="755" customFormat="false" ht="14.25" hidden="false" customHeight="false" outlineLevel="0" collapsed="false">
      <c r="A755" s="29" t="s">
        <v>1449</v>
      </c>
      <c r="B755" s="30" t="s">
        <v>1450</v>
      </c>
      <c r="C755" s="31" t="n">
        <v>55</v>
      </c>
      <c r="D755" s="32" t="s">
        <v>907</v>
      </c>
      <c r="E755" s="10"/>
    </row>
    <row r="756" customFormat="false" ht="15" hidden="false" customHeight="false" outlineLevel="0" collapsed="false">
      <c r="A756" s="41" t="s">
        <v>1451</v>
      </c>
      <c r="B756" s="42" t="s">
        <v>1393</v>
      </c>
      <c r="C756" s="43" t="n">
        <v>82</v>
      </c>
      <c r="D756" s="44" t="s">
        <v>907</v>
      </c>
      <c r="E756" s="45"/>
    </row>
    <row r="757" customFormat="false" ht="14.25" hidden="false" customHeight="false" outlineLevel="0" collapsed="false">
      <c r="B757" s="1"/>
    </row>
  </sheetData>
  <conditionalFormatting sqref="C695:C696 C670:C671 C643 A634 C606 C549:C550 C558 C674:C676 C480:C488 C536 C490:C494 C496:C508 C679:C680 C707:C714">
    <cfRule type="cellIs" priority="2" operator="lessThan" aboveAverage="0" equalAverage="0" bottom="0" percent="0" rank="0" text="" dxfId="6">
      <formula>#ref!</formula>
    </cfRule>
  </conditionalFormatting>
  <conditionalFormatting sqref="D331:D333">
    <cfRule type="containsText" priority="3" operator="containsText" aboveAverage="0" equalAverage="0" bottom="0" percent="0" rank="0" text="↓" dxfId="7">
      <formula>NOT(ISERROR(SEARCH("↓",D331)))</formula>
    </cfRule>
    <cfRule type="containsText" priority="4" operator="containsText" aboveAverage="0" equalAverage="0" bottom="0" percent="0" rank="0" text="↑" dxfId="8">
      <formula>NOT(ISERROR(SEARCH("↑",D331)))</formula>
    </cfRule>
  </conditionalFormatting>
  <conditionalFormatting sqref="C610 C489 C528 C331:C333">
    <cfRule type="cellIs" priority="5" operator="lessThan" aboveAverage="0" equalAverage="0" bottom="0" percent="0" rank="0" text="" dxfId="9">
      <formula>#ref!</formula>
    </cfRule>
  </conditionalFormatting>
  <conditionalFormatting sqref="E2:E1048576">
    <cfRule type="containsText" priority="6" operator="containsText" aboveAverage="0" equalAverage="0" bottom="0" percent="0" rank="0" text="↑" dxfId="10">
      <formula>NOT(ISERROR(SEARCH("↑",E2)))</formula>
    </cfRule>
    <cfRule type="containsText" priority="7" operator="containsText" aboveAverage="0" equalAverage="0" bottom="0" percent="0" rank="0" text="↓" dxfId="11">
      <formula>NOT(ISERROR(SEARCH("↓",E2)))</formula>
    </cfRule>
  </conditionalFormatting>
  <conditionalFormatting sqref="C667">
    <cfRule type="cellIs" priority="8" operator="lessThan" aboveAverage="0" equalAverage="0" bottom="0" percent="0" rank="0" text="" dxfId="12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5:35:06Z</dcterms:created>
  <dc:creator>Ширяев Павел Александрович</dc:creator>
  <dc:description/>
  <dc:language>en-US</dc:language>
  <cp:lastModifiedBy>Ширяев Павел Александрович</cp:lastModifiedBy>
  <dcterms:modified xsi:type="dcterms:W3CDTF">2022-03-29T10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